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0.08" sheetId="1" state="visible" r:id="rId2"/>
  </sheets>
  <definedNames>
    <definedName function="false" hidden="false" localSheetId="0" name="Print_Area" vbProcedure="false">'2019.10.08'!$B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rFont val="Noto Sans"/>
        <family val="2"/>
      </rPr>
      <t xml:space="preserve">各二级学院学费、住宿费收缴情况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截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）</t>
    </r>
  </si>
  <si>
    <t xml:space="preserve">学院代码</t>
  </si>
  <si>
    <t xml:space="preserve">序号</t>
  </si>
  <si>
    <t xml:space="preserve">学院名称</t>
  </si>
  <si>
    <t xml:space="preserve">收费年度</t>
  </si>
  <si>
    <t xml:space="preserve">应缴人数</t>
  </si>
  <si>
    <t xml:space="preserve">实缴人数</t>
  </si>
  <si>
    <t xml:space="preserve">应缴学费</t>
  </si>
  <si>
    <t xml:space="preserve">实际缴纳学费</t>
  </si>
  <si>
    <t xml:space="preserve">应缴住宿费</t>
  </si>
  <si>
    <t xml:space="preserve">实际缴纳住宿费</t>
  </si>
  <si>
    <t xml:space="preserve">应缴学杂费合计</t>
  </si>
  <si>
    <t xml:space="preserve">实际缴纳学杂费合计</t>
  </si>
  <si>
    <t xml:space="preserve">欠费金额</t>
  </si>
  <si>
    <t xml:space="preserve">缴费比例</t>
  </si>
  <si>
    <t xml:space="preserve">经济管理学院</t>
  </si>
  <si>
    <t xml:space="preserve">07</t>
  </si>
  <si>
    <t xml:space="preserve">物理与电子工程学院</t>
  </si>
  <si>
    <t xml:space="preserve">计算机学院</t>
  </si>
  <si>
    <t xml:space="preserve">09</t>
  </si>
  <si>
    <t xml:space="preserve">资源环境与历史文化学院</t>
  </si>
  <si>
    <t xml:space="preserve">02</t>
  </si>
  <si>
    <t xml:space="preserve">外国语学院</t>
  </si>
  <si>
    <t xml:space="preserve">04</t>
  </si>
  <si>
    <t xml:space="preserve">政治与社会学院</t>
  </si>
  <si>
    <t xml:space="preserve">职业技术学院</t>
  </si>
  <si>
    <t xml:space="preserve">01</t>
  </si>
  <si>
    <t xml:space="preserve">文学与传播学院</t>
  </si>
  <si>
    <t xml:space="preserve">教育科学学院</t>
  </si>
  <si>
    <t xml:space="preserve">设计学院</t>
  </si>
  <si>
    <t xml:space="preserve">08</t>
  </si>
  <si>
    <t xml:space="preserve">化学与化工学院</t>
  </si>
  <si>
    <t xml:space="preserve">03</t>
  </si>
  <si>
    <t xml:space="preserve">美术学院</t>
  </si>
  <si>
    <t xml:space="preserve">06</t>
  </si>
  <si>
    <t xml:space="preserve">数学与信息科学学院</t>
  </si>
  <si>
    <t xml:space="preserve">音乐学院  </t>
  </si>
  <si>
    <t xml:space="preserve">于右任书法学院</t>
  </si>
  <si>
    <t xml:space="preserve">体育学院</t>
  </si>
  <si>
    <t xml:space="preserve">合计</t>
  </si>
  <si>
    <t xml:space="preserve">制表人：冯秋敏</t>
  </si>
  <si>
    <t xml:space="preserve">2019.10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99336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99336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4.99"/>
    <col collapsed="false" customWidth="true" hidden="false" outlineLevel="0" max="3" min="3" style="0" width="12.24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6.24"/>
    <col collapsed="false" customWidth="true" hidden="false" outlineLevel="0" max="7" min="7" style="0" width="12.36"/>
    <col collapsed="false" customWidth="true" hidden="false" outlineLevel="0" max="8" min="8" style="0" width="12.99"/>
    <col collapsed="false" customWidth="true" hidden="false" outlineLevel="0" max="10" min="9" style="0" width="12.24"/>
    <col collapsed="false" customWidth="true" hidden="false" outlineLevel="0" max="11" min="11" style="0" width="13.24"/>
    <col collapsed="false" customWidth="true" hidden="false" outlineLevel="0" max="12" min="12" style="0" width="12.75"/>
    <col collapsed="false" customWidth="true" hidden="false" outlineLevel="0" max="13" min="13" style="0" width="11.62"/>
    <col collapsed="false" customWidth="true" hidden="false" outlineLevel="0" max="14" min="14" style="0" width="9.12"/>
  </cols>
  <sheetData>
    <row r="1" customFormat="false" ht="2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.95" hidden="false" customHeight="true" outlineLevel="0" collapsed="false">
      <c r="A3" s="6" t="n">
        <v>17</v>
      </c>
      <c r="B3" s="7" t="n">
        <v>1</v>
      </c>
      <c r="C3" s="8" t="s">
        <v>15</v>
      </c>
      <c r="D3" s="7" t="n">
        <v>2019</v>
      </c>
      <c r="E3" s="7" t="n">
        <v>1383</v>
      </c>
      <c r="F3" s="7" t="n">
        <v>1185</v>
      </c>
      <c r="G3" s="9" t="n">
        <v>6222500</v>
      </c>
      <c r="H3" s="10" t="n">
        <v>5303900</v>
      </c>
      <c r="I3" s="9" t="n">
        <v>1080100</v>
      </c>
      <c r="J3" s="9" t="n">
        <v>922653</v>
      </c>
      <c r="K3" s="10" t="n">
        <f aca="false">G3+I3</f>
        <v>7302600</v>
      </c>
      <c r="L3" s="10" t="n">
        <f aca="false">H3+J3</f>
        <v>6226553</v>
      </c>
      <c r="M3" s="10" t="n">
        <f aca="false">K3-L3</f>
        <v>1076047</v>
      </c>
      <c r="N3" s="11" t="n">
        <f aca="false">L3/K3</f>
        <v>0.852648782625366</v>
      </c>
    </row>
    <row r="4" customFormat="false" ht="24.95" hidden="false" customHeight="true" outlineLevel="0" collapsed="false">
      <c r="A4" s="6" t="s">
        <v>16</v>
      </c>
      <c r="B4" s="7" t="n">
        <v>2</v>
      </c>
      <c r="C4" s="12" t="s">
        <v>17</v>
      </c>
      <c r="D4" s="7" t="n">
        <v>2019</v>
      </c>
      <c r="E4" s="7" t="n">
        <v>926</v>
      </c>
      <c r="F4" s="7" t="n">
        <v>781</v>
      </c>
      <c r="G4" s="10" t="n">
        <v>4167000</v>
      </c>
      <c r="H4" s="10" t="n">
        <v>3504300</v>
      </c>
      <c r="I4" s="9" t="n">
        <v>755850</v>
      </c>
      <c r="J4" s="9" t="n">
        <v>643050</v>
      </c>
      <c r="K4" s="10" t="n">
        <f aca="false">G4+I4</f>
        <v>4922850</v>
      </c>
      <c r="L4" s="10" t="n">
        <f aca="false">H4+J4</f>
        <v>4147350</v>
      </c>
      <c r="M4" s="10" t="n">
        <f aca="false">K4-L4</f>
        <v>775500</v>
      </c>
      <c r="N4" s="11" t="n">
        <f aca="false">L4/K4</f>
        <v>0.842469301319358</v>
      </c>
    </row>
    <row r="5" customFormat="false" ht="24.95" hidden="false" customHeight="true" outlineLevel="0" collapsed="false">
      <c r="A5" s="6" t="n">
        <v>10</v>
      </c>
      <c r="B5" s="7" t="n">
        <v>3</v>
      </c>
      <c r="C5" s="13" t="s">
        <v>18</v>
      </c>
      <c r="D5" s="7" t="n">
        <v>2019</v>
      </c>
      <c r="E5" s="7" t="n">
        <v>1014</v>
      </c>
      <c r="F5" s="7" t="n">
        <v>859</v>
      </c>
      <c r="G5" s="10" t="n">
        <v>4563000</v>
      </c>
      <c r="H5" s="10" t="n">
        <v>3830000</v>
      </c>
      <c r="I5" s="9" t="n">
        <v>811550</v>
      </c>
      <c r="J5" s="9" t="n">
        <v>681750</v>
      </c>
      <c r="K5" s="10" t="n">
        <f aca="false">G5+I5</f>
        <v>5374550</v>
      </c>
      <c r="L5" s="10" t="n">
        <f aca="false">H5+J5</f>
        <v>4511750</v>
      </c>
      <c r="M5" s="10" t="n">
        <f aca="false">K5-L5</f>
        <v>862800</v>
      </c>
      <c r="N5" s="11" t="n">
        <f aca="false">L5/K5</f>
        <v>0.839465629680624</v>
      </c>
    </row>
    <row r="6" customFormat="false" ht="24.95" hidden="false" customHeight="true" outlineLevel="0" collapsed="false">
      <c r="A6" s="6" t="s">
        <v>19</v>
      </c>
      <c r="B6" s="7" t="n">
        <v>4</v>
      </c>
      <c r="C6" s="12" t="s">
        <v>20</v>
      </c>
      <c r="D6" s="7" t="n">
        <v>2019</v>
      </c>
      <c r="E6" s="7" t="n">
        <v>825</v>
      </c>
      <c r="F6" s="7" t="n">
        <v>690</v>
      </c>
      <c r="G6" s="10" t="n">
        <v>3454500</v>
      </c>
      <c r="H6" s="10" t="n">
        <v>2848425</v>
      </c>
      <c r="I6" s="9" t="n">
        <v>693500</v>
      </c>
      <c r="J6" s="9" t="n">
        <v>576200</v>
      </c>
      <c r="K6" s="10" t="n">
        <f aca="false">G6+I6</f>
        <v>4148000</v>
      </c>
      <c r="L6" s="10" t="n">
        <f aca="false">H6+J6</f>
        <v>3424625</v>
      </c>
      <c r="M6" s="10" t="n">
        <f aca="false">K6-L6</f>
        <v>723375</v>
      </c>
      <c r="N6" s="11" t="n">
        <f aca="false">L6/K6</f>
        <v>0.825608727097396</v>
      </c>
    </row>
    <row r="7" s="14" customFormat="true" ht="24.95" hidden="false" customHeight="true" outlineLevel="0" collapsed="false">
      <c r="A7" s="6" t="s">
        <v>21</v>
      </c>
      <c r="B7" s="7" t="n">
        <v>5</v>
      </c>
      <c r="C7" s="13" t="s">
        <v>22</v>
      </c>
      <c r="D7" s="7" t="n">
        <v>2019</v>
      </c>
      <c r="E7" s="7" t="n">
        <v>936</v>
      </c>
      <c r="F7" s="7" t="n">
        <v>773</v>
      </c>
      <c r="G7" s="10" t="n">
        <v>4204000</v>
      </c>
      <c r="H7" s="10" t="n">
        <v>3449250</v>
      </c>
      <c r="I7" s="9" t="n">
        <v>820750</v>
      </c>
      <c r="J7" s="9" t="n">
        <v>675250</v>
      </c>
      <c r="K7" s="10" t="n">
        <f aca="false">G7+I7</f>
        <v>5024750</v>
      </c>
      <c r="L7" s="10" t="n">
        <f aca="false">H7+J7</f>
        <v>4124500</v>
      </c>
      <c r="M7" s="10" t="n">
        <f aca="false">K7-L7</f>
        <v>900250</v>
      </c>
      <c r="N7" s="11" t="n">
        <f aca="false">L7/K7</f>
        <v>0.820836857555102</v>
      </c>
    </row>
    <row r="8" s="14" customFormat="true" ht="24.95" hidden="false" customHeight="true" outlineLevel="0" collapsed="false">
      <c r="A8" s="6" t="s">
        <v>23</v>
      </c>
      <c r="B8" s="7" t="n">
        <v>6</v>
      </c>
      <c r="C8" s="13" t="s">
        <v>24</v>
      </c>
      <c r="D8" s="7" t="n">
        <v>2019</v>
      </c>
      <c r="E8" s="7" t="n">
        <v>430</v>
      </c>
      <c r="F8" s="7" t="n">
        <v>350</v>
      </c>
      <c r="G8" s="10" t="n">
        <v>1505000</v>
      </c>
      <c r="H8" s="10" t="n">
        <v>1225000</v>
      </c>
      <c r="I8" s="9" t="n">
        <v>371050</v>
      </c>
      <c r="J8" s="9" t="n">
        <v>305750</v>
      </c>
      <c r="K8" s="10" t="n">
        <f aca="false">G8+I8</f>
        <v>1876050</v>
      </c>
      <c r="L8" s="10" t="n">
        <f aca="false">H8+J8</f>
        <v>1530750</v>
      </c>
      <c r="M8" s="10" t="n">
        <f aca="false">K8-L8</f>
        <v>345300</v>
      </c>
      <c r="N8" s="11" t="n">
        <f aca="false">L8/K8</f>
        <v>0.815943071879747</v>
      </c>
    </row>
    <row r="9" s="14" customFormat="true" ht="24.95" hidden="false" customHeight="true" outlineLevel="0" collapsed="false">
      <c r="A9" s="6" t="n">
        <v>18</v>
      </c>
      <c r="B9" s="7" t="n">
        <v>7</v>
      </c>
      <c r="C9" s="13" t="s">
        <v>25</v>
      </c>
      <c r="D9" s="7" t="n">
        <v>2019</v>
      </c>
      <c r="E9" s="7" t="n">
        <v>2771</v>
      </c>
      <c r="F9" s="7" t="n">
        <v>2322</v>
      </c>
      <c r="G9" s="10" t="n">
        <v>15240755</v>
      </c>
      <c r="H9" s="10" t="n">
        <v>12213175</v>
      </c>
      <c r="I9" s="9" t="n">
        <v>3321300</v>
      </c>
      <c r="J9" s="9" t="n">
        <v>2738300</v>
      </c>
      <c r="K9" s="10" t="n">
        <f aca="false">G9+I9</f>
        <v>18562055</v>
      </c>
      <c r="L9" s="10" t="n">
        <f aca="false">H9+J9</f>
        <v>14951475</v>
      </c>
      <c r="M9" s="10" t="n">
        <f aca="false">K9-L9</f>
        <v>3610580</v>
      </c>
      <c r="N9" s="11" t="n">
        <f aca="false">L9/K9</f>
        <v>0.805485976633514</v>
      </c>
    </row>
    <row r="10" s="15" customFormat="true" ht="24.95" hidden="false" customHeight="true" outlineLevel="0" collapsed="false">
      <c r="A10" s="6" t="s">
        <v>26</v>
      </c>
      <c r="B10" s="7" t="n">
        <v>8</v>
      </c>
      <c r="C10" s="13" t="s">
        <v>27</v>
      </c>
      <c r="D10" s="7" t="n">
        <v>2019</v>
      </c>
      <c r="E10" s="7" t="n">
        <v>1223</v>
      </c>
      <c r="F10" s="7" t="n">
        <v>1023</v>
      </c>
      <c r="G10" s="10" t="n">
        <v>5044500</v>
      </c>
      <c r="H10" s="10" t="n">
        <v>4025300</v>
      </c>
      <c r="I10" s="10" t="n">
        <v>940250</v>
      </c>
      <c r="J10" s="10" t="n">
        <v>794900</v>
      </c>
      <c r="K10" s="10" t="n">
        <f aca="false">G10+I10</f>
        <v>5984750</v>
      </c>
      <c r="L10" s="10" t="n">
        <f aca="false">H10+J10</f>
        <v>4820200</v>
      </c>
      <c r="M10" s="10" t="n">
        <f aca="false">K10-L10</f>
        <v>1164550</v>
      </c>
      <c r="N10" s="11" t="n">
        <f aca="false">L10/K10</f>
        <v>0.805413759973265</v>
      </c>
    </row>
    <row r="11" s="14" customFormat="true" ht="24.95" hidden="false" customHeight="true" outlineLevel="0" collapsed="false">
      <c r="A11" s="6" t="n">
        <v>12</v>
      </c>
      <c r="B11" s="7" t="n">
        <v>9</v>
      </c>
      <c r="C11" s="13" t="s">
        <v>28</v>
      </c>
      <c r="D11" s="7" t="n">
        <v>2019</v>
      </c>
      <c r="E11" s="7" t="n">
        <v>1765</v>
      </c>
      <c r="F11" s="7" t="n">
        <v>1426</v>
      </c>
      <c r="G11" s="10" t="n">
        <v>7918000</v>
      </c>
      <c r="H11" s="10" t="n">
        <v>6328885</v>
      </c>
      <c r="I11" s="9" t="n">
        <v>1328900</v>
      </c>
      <c r="J11" s="9" t="n">
        <v>1073700</v>
      </c>
      <c r="K11" s="10" t="n">
        <f aca="false">G11+I11</f>
        <v>9246900</v>
      </c>
      <c r="L11" s="10" t="n">
        <f aca="false">H11+J11</f>
        <v>7402585</v>
      </c>
      <c r="M11" s="10" t="n">
        <f aca="false">K11-L11</f>
        <v>1844315</v>
      </c>
      <c r="N11" s="11" t="n">
        <f aca="false">L11/K11</f>
        <v>0.800547751138219</v>
      </c>
    </row>
    <row r="12" s="14" customFormat="true" ht="24.95" hidden="false" customHeight="true" outlineLevel="0" collapsed="false">
      <c r="A12" s="6" t="n">
        <v>16</v>
      </c>
      <c r="B12" s="7" t="n">
        <v>10</v>
      </c>
      <c r="C12" s="13" t="s">
        <v>29</v>
      </c>
      <c r="D12" s="7" t="n">
        <v>2019</v>
      </c>
      <c r="E12" s="7" t="n">
        <v>1211</v>
      </c>
      <c r="F12" s="7" t="n">
        <v>1156</v>
      </c>
      <c r="G12" s="10" t="n">
        <v>10885500</v>
      </c>
      <c r="H12" s="10" t="n">
        <v>8568706</v>
      </c>
      <c r="I12" s="9" t="n">
        <v>888700</v>
      </c>
      <c r="J12" s="9" t="n">
        <v>839900</v>
      </c>
      <c r="K12" s="10" t="n">
        <f aca="false">G12+I12</f>
        <v>11774200</v>
      </c>
      <c r="L12" s="10" t="n">
        <f aca="false">H12+J12</f>
        <v>9408606</v>
      </c>
      <c r="M12" s="10" t="n">
        <f aca="false">K12-L12</f>
        <v>2365594</v>
      </c>
      <c r="N12" s="11" t="n">
        <f aca="false">L12/K12</f>
        <v>0.79908664707581</v>
      </c>
    </row>
    <row r="13" customFormat="false" ht="24.95" hidden="false" customHeight="true" outlineLevel="0" collapsed="false">
      <c r="A13" s="6" t="s">
        <v>30</v>
      </c>
      <c r="B13" s="7" t="n">
        <v>11</v>
      </c>
      <c r="C13" s="13" t="s">
        <v>31</v>
      </c>
      <c r="D13" s="7" t="n">
        <v>2019</v>
      </c>
      <c r="E13" s="16" t="n">
        <v>1109</v>
      </c>
      <c r="F13" s="16" t="n">
        <v>877</v>
      </c>
      <c r="G13" s="17" t="n">
        <v>4990500</v>
      </c>
      <c r="H13" s="10" t="n">
        <v>3921350</v>
      </c>
      <c r="I13" s="18" t="n">
        <v>865550</v>
      </c>
      <c r="J13" s="9" t="n">
        <v>683250</v>
      </c>
      <c r="K13" s="10" t="n">
        <f aca="false">G13+I13</f>
        <v>5856050</v>
      </c>
      <c r="L13" s="10" t="n">
        <f aca="false">H13+J13</f>
        <v>4604600</v>
      </c>
      <c r="M13" s="10" t="n">
        <f aca="false">K13-L13</f>
        <v>1251450</v>
      </c>
      <c r="N13" s="11" t="n">
        <f aca="false">L13/K13</f>
        <v>0.786297931199358</v>
      </c>
    </row>
    <row r="14" customFormat="false" ht="24.95" hidden="false" customHeight="true" outlineLevel="0" collapsed="false">
      <c r="A14" s="6" t="s">
        <v>32</v>
      </c>
      <c r="B14" s="7" t="n">
        <v>12</v>
      </c>
      <c r="C14" s="13" t="s">
        <v>33</v>
      </c>
      <c r="D14" s="7" t="n">
        <v>2019</v>
      </c>
      <c r="E14" s="16" t="n">
        <v>1161</v>
      </c>
      <c r="F14" s="16" t="n">
        <v>1091</v>
      </c>
      <c r="G14" s="17" t="n">
        <v>10449000</v>
      </c>
      <c r="H14" s="10" t="n">
        <v>8046350</v>
      </c>
      <c r="I14" s="19" t="n">
        <v>927950</v>
      </c>
      <c r="J14" s="9" t="n">
        <v>871400</v>
      </c>
      <c r="K14" s="10" t="n">
        <f aca="false">G14+I14</f>
        <v>11376950</v>
      </c>
      <c r="L14" s="10" t="n">
        <f aca="false">H14+J14</f>
        <v>8917750</v>
      </c>
      <c r="M14" s="10" t="n">
        <f aca="false">K14-L14</f>
        <v>2459200</v>
      </c>
      <c r="N14" s="11" t="n">
        <f aca="false">L14/K14</f>
        <v>0.783843648781088</v>
      </c>
    </row>
    <row r="15" customFormat="false" ht="24.95" hidden="false" customHeight="true" outlineLevel="0" collapsed="false">
      <c r="A15" s="6" t="s">
        <v>34</v>
      </c>
      <c r="B15" s="7" t="n">
        <v>13</v>
      </c>
      <c r="C15" s="12" t="s">
        <v>35</v>
      </c>
      <c r="D15" s="7" t="n">
        <v>2019</v>
      </c>
      <c r="E15" s="16" t="n">
        <v>1033</v>
      </c>
      <c r="F15" s="16" t="n">
        <v>802</v>
      </c>
      <c r="G15" s="17" t="n">
        <v>4648500</v>
      </c>
      <c r="H15" s="10" t="n">
        <v>3580700</v>
      </c>
      <c r="I15" s="19" t="n">
        <v>844150</v>
      </c>
      <c r="J15" s="18" t="n">
        <v>650250</v>
      </c>
      <c r="K15" s="10" t="n">
        <f aca="false">G15+I15</f>
        <v>5492650</v>
      </c>
      <c r="L15" s="10" t="n">
        <f aca="false">H15+J15</f>
        <v>4230950</v>
      </c>
      <c r="M15" s="10" t="n">
        <f aca="false">K15-L15</f>
        <v>1261700</v>
      </c>
      <c r="N15" s="11" t="n">
        <f aca="false">L15/K15</f>
        <v>0.770293027955541</v>
      </c>
    </row>
    <row r="16" customFormat="false" ht="24.95" hidden="false" customHeight="true" outlineLevel="0" collapsed="false">
      <c r="A16" s="6" t="n">
        <v>14</v>
      </c>
      <c r="B16" s="7" t="n">
        <v>14</v>
      </c>
      <c r="C16" s="13" t="s">
        <v>36</v>
      </c>
      <c r="D16" s="7" t="n">
        <v>2019</v>
      </c>
      <c r="E16" s="16" t="n">
        <v>1022</v>
      </c>
      <c r="F16" s="16" t="n">
        <v>919</v>
      </c>
      <c r="G16" s="17" t="n">
        <v>9962000</v>
      </c>
      <c r="H16" s="10" t="n">
        <v>7329401</v>
      </c>
      <c r="I16" s="18" t="n">
        <v>846850</v>
      </c>
      <c r="J16" s="18" t="n">
        <v>762800</v>
      </c>
      <c r="K16" s="10" t="n">
        <f aca="false">G16+I16</f>
        <v>10808850</v>
      </c>
      <c r="L16" s="10" t="n">
        <f aca="false">H16+J16</f>
        <v>8092201</v>
      </c>
      <c r="M16" s="10" t="n">
        <f aca="false">K16-L16</f>
        <v>2716649</v>
      </c>
      <c r="N16" s="11" t="n">
        <f aca="false">L16/K16</f>
        <v>0.748664381502195</v>
      </c>
    </row>
    <row r="17" customFormat="false" ht="24.95" hidden="false" customHeight="true" outlineLevel="0" collapsed="false">
      <c r="A17" s="6" t="n">
        <v>15</v>
      </c>
      <c r="B17" s="7" t="n">
        <v>15</v>
      </c>
      <c r="C17" s="20" t="s">
        <v>37</v>
      </c>
      <c r="D17" s="7" t="n">
        <v>2019</v>
      </c>
      <c r="E17" s="21" t="n">
        <v>448</v>
      </c>
      <c r="F17" s="21" t="n">
        <v>426</v>
      </c>
      <c r="G17" s="22" t="n">
        <v>4032000</v>
      </c>
      <c r="H17" s="23" t="n">
        <v>2916890</v>
      </c>
      <c r="I17" s="24" t="n">
        <v>330500</v>
      </c>
      <c r="J17" s="25" t="n">
        <v>310700</v>
      </c>
      <c r="K17" s="10" t="n">
        <f aca="false">G17+I17</f>
        <v>4362500</v>
      </c>
      <c r="L17" s="10" t="n">
        <f aca="false">H17+J17</f>
        <v>3227590</v>
      </c>
      <c r="M17" s="10" t="n">
        <f aca="false">K17-L17</f>
        <v>1134910</v>
      </c>
      <c r="N17" s="11" t="n">
        <f aca="false">L17/K17</f>
        <v>0.739848710601719</v>
      </c>
    </row>
    <row r="18" customFormat="false" ht="24.95" hidden="false" customHeight="true" outlineLevel="0" collapsed="false">
      <c r="A18" s="6" t="n">
        <v>11</v>
      </c>
      <c r="B18" s="7" t="n">
        <v>16</v>
      </c>
      <c r="C18" s="20" t="s">
        <v>38</v>
      </c>
      <c r="D18" s="7" t="n">
        <v>2019</v>
      </c>
      <c r="E18" s="7" t="n">
        <v>579</v>
      </c>
      <c r="F18" s="7" t="n">
        <v>387</v>
      </c>
      <c r="G18" s="10" t="n">
        <v>2605500</v>
      </c>
      <c r="H18" s="10" t="n">
        <v>1711700</v>
      </c>
      <c r="I18" s="9" t="n">
        <v>570150</v>
      </c>
      <c r="J18" s="9" t="n">
        <v>376350</v>
      </c>
      <c r="K18" s="10" t="n">
        <f aca="false">G18+I18</f>
        <v>3175650</v>
      </c>
      <c r="L18" s="10" t="n">
        <f aca="false">H18+J18</f>
        <v>2088050</v>
      </c>
      <c r="M18" s="10" t="n">
        <f aca="false">K18-L18</f>
        <v>1087600</v>
      </c>
      <c r="N18" s="11" t="n">
        <f aca="false">L18/K18</f>
        <v>0.6575189331318</v>
      </c>
    </row>
    <row r="19" customFormat="false" ht="24.95" hidden="false" customHeight="true" outlineLevel="0" collapsed="false">
      <c r="B19" s="26"/>
      <c r="C19" s="13" t="s">
        <v>39</v>
      </c>
      <c r="D19" s="13"/>
      <c r="E19" s="27" t="n">
        <f aca="false">SUM(E3:E18)</f>
        <v>17836</v>
      </c>
      <c r="F19" s="27" t="n">
        <f aca="false">SUM(F3:F18)</f>
        <v>15067</v>
      </c>
      <c r="G19" s="10" t="n">
        <f aca="false">SUM(G3:G18)</f>
        <v>99892255</v>
      </c>
      <c r="H19" s="9" t="n">
        <f aca="false">SUM(H3:H18)</f>
        <v>78803332</v>
      </c>
      <c r="I19" s="9" t="n">
        <f aca="false">SUM(I3:I18)</f>
        <v>15397100</v>
      </c>
      <c r="J19" s="9" t="n">
        <f aca="false">SUM(J3:J18)</f>
        <v>12906203</v>
      </c>
      <c r="K19" s="10" t="n">
        <f aca="false">SUM(K3:K18)</f>
        <v>115289355</v>
      </c>
      <c r="L19" s="10" t="n">
        <f aca="false">SUM(L3:L18)</f>
        <v>91709535</v>
      </c>
      <c r="M19" s="10" t="n">
        <f aca="false">SUM(M3:M18)</f>
        <v>23579820</v>
      </c>
      <c r="N19" s="11" t="n">
        <f aca="false">L19/K19</f>
        <v>0.795472704309951</v>
      </c>
    </row>
    <row r="20" customFormat="false" ht="23.25" hidden="false" customHeight="true" outlineLevel="0" collapsed="false">
      <c r="C20" s="28"/>
      <c r="D20" s="29"/>
      <c r="E20" s="29"/>
      <c r="F20" s="29"/>
      <c r="G20" s="28"/>
      <c r="H20" s="28"/>
      <c r="I20" s="28"/>
      <c r="J20" s="28"/>
      <c r="K20" s="30" t="s">
        <v>40</v>
      </c>
      <c r="L20" s="28"/>
      <c r="M20" s="28" t="s">
        <v>41</v>
      </c>
      <c r="N20" s="28"/>
    </row>
  </sheetData>
  <mergeCells count="1">
    <mergeCell ref="B1:N1"/>
  </mergeCells>
  <printOptions headings="false" gridLines="false" gridLinesSet="true" horizontalCentered="true" verticalCentered="false"/>
  <pageMargins left="0.236111111111111" right="0.118055555555556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1:13:34Z</dcterms:created>
  <dc:creator/>
  <dc:description/>
  <dc:language>en-US</dc:language>
  <cp:lastModifiedBy>嘴角上扬</cp:lastModifiedBy>
  <cp:lastPrinted>2019-10-08T08:42:04Z</cp:lastPrinted>
  <dcterms:modified xsi:type="dcterms:W3CDTF">2019-10-09T07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