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1.08" sheetId="1" state="visible" r:id="rId2"/>
  </sheets>
  <definedNames>
    <definedName function="false" hidden="false" localSheetId="0" name="Print_Area" vbProcedure="false">'2019.11.08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各二级学院学费、住宿费收缴情况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截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学院名称</t>
  </si>
  <si>
    <t xml:space="preserve">收费年度</t>
  </si>
  <si>
    <t xml:space="preserve">应缴人数</t>
  </si>
  <si>
    <t xml:space="preserve">实缴人数</t>
  </si>
  <si>
    <t xml:space="preserve">应缴学费</t>
  </si>
  <si>
    <t xml:space="preserve">实际缴纳学费</t>
  </si>
  <si>
    <t xml:space="preserve">应缴住宿费</t>
  </si>
  <si>
    <t xml:space="preserve">实际缴纳住宿费</t>
  </si>
  <si>
    <t xml:space="preserve">应缴学杂费合计</t>
  </si>
  <si>
    <t xml:space="preserve">实际缴纳学杂费合计</t>
  </si>
  <si>
    <t xml:space="preserve">欠费金额</t>
  </si>
  <si>
    <t xml:space="preserve">缴费比例</t>
  </si>
  <si>
    <t xml:space="preserve">物理与电子工程学院</t>
  </si>
  <si>
    <t xml:space="preserve">经济管理学院</t>
  </si>
  <si>
    <t xml:space="preserve">计算机学院</t>
  </si>
  <si>
    <t xml:space="preserve">职业技术学院</t>
  </si>
  <si>
    <t xml:space="preserve">政治与社会学院</t>
  </si>
  <si>
    <t xml:space="preserve">资源环境与历史文化学院</t>
  </si>
  <si>
    <t xml:space="preserve">设计学院</t>
  </si>
  <si>
    <t xml:space="preserve">化学与化工学院</t>
  </si>
  <si>
    <t xml:space="preserve">外国语学院</t>
  </si>
  <si>
    <t xml:space="preserve">教育科学学院</t>
  </si>
  <si>
    <t xml:space="preserve">文学与传播学院</t>
  </si>
  <si>
    <t xml:space="preserve">美术学院</t>
  </si>
  <si>
    <t xml:space="preserve">数学与信息科学学院</t>
  </si>
  <si>
    <t xml:space="preserve">音乐学院  </t>
  </si>
  <si>
    <t xml:space="preserve">于右任书法学院</t>
  </si>
  <si>
    <t xml:space="preserve">体育学院</t>
  </si>
  <si>
    <t xml:space="preserve">合计</t>
  </si>
  <si>
    <t xml:space="preserve">制表人：冯秋敏</t>
  </si>
  <si>
    <t xml:space="preserve">2019.11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0.00%"/>
    <numFmt numFmtId="168" formatCode="#,##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.10 二级学院学费住宿费收缴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99"/>
    <col collapsed="false" customWidth="true" hidden="false" outlineLevel="0" max="3" min="3" style="2" width="10.99"/>
    <col collapsed="false" customWidth="true" hidden="false" outlineLevel="0" max="4" min="4" style="2" width="9.65"/>
    <col collapsed="false" customWidth="true" hidden="false" outlineLevel="0" max="5" min="5" style="2" width="10.16"/>
    <col collapsed="false" customWidth="true" hidden="false" outlineLevel="0" max="6" min="6" style="2" width="14.82"/>
    <col collapsed="false" customWidth="true" hidden="false" outlineLevel="0" max="7" min="7" style="2" width="15.65"/>
    <col collapsed="false" customWidth="true" hidden="false" outlineLevel="0" max="8" min="8" style="2" width="13.83"/>
    <col collapsed="false" customWidth="true" hidden="false" outlineLevel="0" max="9" min="9" style="2" width="17.16"/>
    <col collapsed="false" customWidth="true" hidden="false" outlineLevel="0" max="10" min="10" style="2" width="17.5"/>
    <col collapsed="false" customWidth="true" hidden="false" outlineLevel="0" max="11" min="11" style="2" width="16.32"/>
    <col collapsed="false" customWidth="true" hidden="false" outlineLevel="0" max="12" min="12" style="2" width="13.65"/>
    <col collapsed="false" customWidth="true" hidden="false" outlineLevel="0" max="13" min="13" style="2" width="13.32"/>
    <col collapsed="false" customWidth="true" hidden="false" outlineLevel="0" max="31" min="14" style="1" width="11.99"/>
    <col collapsed="false" customWidth="false" hidden="false" outlineLevel="0" max="256" min="32" style="1" width="9.3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6" t="n">
        <v>1</v>
      </c>
      <c r="B3" s="7" t="s">
        <v>14</v>
      </c>
      <c r="C3" s="6" t="n">
        <v>2019</v>
      </c>
      <c r="D3" s="8" t="n">
        <v>917</v>
      </c>
      <c r="E3" s="8" t="n">
        <v>779</v>
      </c>
      <c r="F3" s="9" t="n">
        <v>4126500</v>
      </c>
      <c r="G3" s="9" t="n">
        <v>3495300</v>
      </c>
      <c r="H3" s="9" t="n">
        <v>756650</v>
      </c>
      <c r="I3" s="9" t="n">
        <v>645500</v>
      </c>
      <c r="J3" s="10" t="n">
        <f aca="false">F3+H3</f>
        <v>4883150</v>
      </c>
      <c r="K3" s="10" t="n">
        <f aca="false">G3+I3</f>
        <v>4140800</v>
      </c>
      <c r="L3" s="10" t="n">
        <f aca="false">J3-K3</f>
        <v>742350</v>
      </c>
      <c r="M3" s="11" t="n">
        <f aca="false">K3/J3</f>
        <v>0.847977227814014</v>
      </c>
    </row>
    <row r="4" customFormat="false" ht="24.95" hidden="false" customHeight="true" outlineLevel="0" collapsed="false">
      <c r="A4" s="6" t="n">
        <v>2</v>
      </c>
      <c r="B4" s="12" t="s">
        <v>15</v>
      </c>
      <c r="C4" s="6" t="n">
        <v>2019</v>
      </c>
      <c r="D4" s="8" t="n">
        <v>1367</v>
      </c>
      <c r="E4" s="8" t="n">
        <v>1179</v>
      </c>
      <c r="F4" s="9" t="n">
        <v>6150500</v>
      </c>
      <c r="G4" s="9" t="n">
        <v>5276900</v>
      </c>
      <c r="H4" s="9" t="n">
        <v>1168200</v>
      </c>
      <c r="I4" s="9" t="n">
        <v>921103</v>
      </c>
      <c r="J4" s="10" t="n">
        <f aca="false">F4+H4</f>
        <v>7318700</v>
      </c>
      <c r="K4" s="10" t="n">
        <f aca="false">G4+I4</f>
        <v>6198003</v>
      </c>
      <c r="L4" s="10" t="n">
        <f aca="false">J4-K4</f>
        <v>1120697</v>
      </c>
      <c r="M4" s="11" t="n">
        <f aca="false">K4/J4</f>
        <v>0.846872122098187</v>
      </c>
    </row>
    <row r="5" customFormat="false" ht="24.95" hidden="false" customHeight="true" outlineLevel="0" collapsed="false">
      <c r="A5" s="6" t="n">
        <v>3</v>
      </c>
      <c r="B5" s="13" t="s">
        <v>16</v>
      </c>
      <c r="C5" s="6" t="n">
        <v>2019</v>
      </c>
      <c r="D5" s="8" t="n">
        <v>1010</v>
      </c>
      <c r="E5" s="8" t="n">
        <v>859</v>
      </c>
      <c r="F5" s="9" t="n">
        <v>4545000</v>
      </c>
      <c r="G5" s="9" t="n">
        <v>3830000</v>
      </c>
      <c r="H5" s="9" t="n">
        <v>927550</v>
      </c>
      <c r="I5" s="9" t="n">
        <v>745150</v>
      </c>
      <c r="J5" s="10" t="n">
        <f aca="false">F5+H5</f>
        <v>5472550</v>
      </c>
      <c r="K5" s="10" t="n">
        <f aca="false">G5+I5</f>
        <v>4575150</v>
      </c>
      <c r="L5" s="10" t="n">
        <f aca="false">J5-K5</f>
        <v>897400</v>
      </c>
      <c r="M5" s="11" t="n">
        <f aca="false">K5/J5</f>
        <v>0.836017944102841</v>
      </c>
    </row>
    <row r="6" s="14" customFormat="true" ht="24.95" hidden="false" customHeight="true" outlineLevel="0" collapsed="false">
      <c r="A6" s="6" t="n">
        <v>4</v>
      </c>
      <c r="B6" s="13" t="s">
        <v>17</v>
      </c>
      <c r="C6" s="6" t="n">
        <v>2019</v>
      </c>
      <c r="D6" s="8" t="n">
        <v>2698</v>
      </c>
      <c r="E6" s="8" t="n">
        <v>2317</v>
      </c>
      <c r="F6" s="9" t="n">
        <v>14844755.5</v>
      </c>
      <c r="G6" s="9" t="n">
        <v>12185675</v>
      </c>
      <c r="H6" s="9" t="n">
        <v>3107400</v>
      </c>
      <c r="I6" s="9" t="n">
        <v>2731600</v>
      </c>
      <c r="J6" s="10" t="n">
        <f aca="false">F6+H6</f>
        <v>17952155.5</v>
      </c>
      <c r="K6" s="10" t="n">
        <f aca="false">G6+I6</f>
        <v>14917275</v>
      </c>
      <c r="L6" s="10" t="n">
        <f aca="false">J6-K6</f>
        <v>3034880.5</v>
      </c>
      <c r="M6" s="11" t="n">
        <f aca="false">K6/J6</f>
        <v>0.830946178023024</v>
      </c>
    </row>
    <row r="7" s="14" customFormat="true" ht="24.95" hidden="false" customHeight="true" outlineLevel="0" collapsed="false">
      <c r="A7" s="6" t="n">
        <v>5</v>
      </c>
      <c r="B7" s="13" t="s">
        <v>18</v>
      </c>
      <c r="C7" s="6" t="n">
        <v>2019</v>
      </c>
      <c r="D7" s="8" t="n">
        <v>427</v>
      </c>
      <c r="E7" s="8" t="n">
        <v>355</v>
      </c>
      <c r="F7" s="9" t="n">
        <v>1494500</v>
      </c>
      <c r="G7" s="9" t="n">
        <v>1228500</v>
      </c>
      <c r="H7" s="9" t="n">
        <v>385500</v>
      </c>
      <c r="I7" s="9" t="n">
        <v>319050</v>
      </c>
      <c r="J7" s="10" t="n">
        <f aca="false">F7+H7</f>
        <v>1880000</v>
      </c>
      <c r="K7" s="10" t="n">
        <f aca="false">G7+I7</f>
        <v>1547550</v>
      </c>
      <c r="L7" s="10" t="n">
        <f aca="false">J7-K7</f>
        <v>332450</v>
      </c>
      <c r="M7" s="11" t="n">
        <f aca="false">K7/J7</f>
        <v>0.823164893617021</v>
      </c>
    </row>
    <row r="8" customFormat="false" ht="24.95" hidden="false" customHeight="true" outlineLevel="0" collapsed="false">
      <c r="A8" s="6" t="n">
        <v>6</v>
      </c>
      <c r="B8" s="7" t="s">
        <v>19</v>
      </c>
      <c r="C8" s="6" t="n">
        <v>2019</v>
      </c>
      <c r="D8" s="8" t="n">
        <v>815</v>
      </c>
      <c r="E8" s="8" t="n">
        <v>687</v>
      </c>
      <c r="F8" s="9" t="n">
        <v>3411500</v>
      </c>
      <c r="G8" s="9" t="n">
        <v>2837875</v>
      </c>
      <c r="H8" s="9" t="n">
        <v>787550</v>
      </c>
      <c r="I8" s="9" t="n">
        <v>615600</v>
      </c>
      <c r="J8" s="10" t="n">
        <f aca="false">F8+H8</f>
        <v>4199050</v>
      </c>
      <c r="K8" s="10" t="n">
        <f aca="false">G8+I8</f>
        <v>3453475</v>
      </c>
      <c r="L8" s="10" t="n">
        <f aca="false">J8-K8</f>
        <v>745575</v>
      </c>
      <c r="M8" s="11" t="n">
        <f aca="false">K8/J8</f>
        <v>0.822441980924257</v>
      </c>
    </row>
    <row r="9" s="14" customFormat="true" ht="24.95" hidden="false" customHeight="true" outlineLevel="0" collapsed="false">
      <c r="A9" s="6" t="n">
        <v>7</v>
      </c>
      <c r="B9" s="13" t="s">
        <v>20</v>
      </c>
      <c r="C9" s="6" t="n">
        <v>2019</v>
      </c>
      <c r="D9" s="8" t="n">
        <v>1201</v>
      </c>
      <c r="E9" s="8" t="n">
        <v>1180</v>
      </c>
      <c r="F9" s="9" t="n">
        <v>10809000</v>
      </c>
      <c r="G9" s="9" t="n">
        <v>8746256</v>
      </c>
      <c r="H9" s="9" t="n">
        <v>940450</v>
      </c>
      <c r="I9" s="9" t="n">
        <v>904550</v>
      </c>
      <c r="J9" s="10" t="n">
        <f aca="false">F9+H9</f>
        <v>11749450</v>
      </c>
      <c r="K9" s="10" t="n">
        <f aca="false">G9+I9</f>
        <v>9650806</v>
      </c>
      <c r="L9" s="10" t="n">
        <f aca="false">J9-K9</f>
        <v>2098644</v>
      </c>
      <c r="M9" s="11" t="n">
        <f aca="false">K9/J9</f>
        <v>0.821383639234177</v>
      </c>
    </row>
    <row r="10" customFormat="false" ht="24.95" hidden="false" customHeight="true" outlineLevel="0" collapsed="false">
      <c r="A10" s="6" t="n">
        <v>8</v>
      </c>
      <c r="B10" s="13" t="s">
        <v>21</v>
      </c>
      <c r="C10" s="6" t="n">
        <v>2019</v>
      </c>
      <c r="D10" s="8" t="n">
        <v>1100</v>
      </c>
      <c r="E10" s="8" t="n">
        <v>914</v>
      </c>
      <c r="F10" s="9" t="n">
        <v>4950000</v>
      </c>
      <c r="G10" s="9" t="n">
        <v>4078367</v>
      </c>
      <c r="H10" s="9" t="n">
        <v>896300</v>
      </c>
      <c r="I10" s="9" t="n">
        <v>711250</v>
      </c>
      <c r="J10" s="10" t="n">
        <f aca="false">F10+H10</f>
        <v>5846300</v>
      </c>
      <c r="K10" s="10" t="n">
        <f aca="false">G10+I10</f>
        <v>4789617</v>
      </c>
      <c r="L10" s="10" t="n">
        <f aca="false">J10-K10</f>
        <v>1056683</v>
      </c>
      <c r="M10" s="11" t="n">
        <f aca="false">K10/J10</f>
        <v>0.819256110702496</v>
      </c>
    </row>
    <row r="11" s="14" customFormat="true" ht="24.95" hidden="false" customHeight="true" outlineLevel="0" collapsed="false">
      <c r="A11" s="6" t="n">
        <v>9</v>
      </c>
      <c r="B11" s="13" t="s">
        <v>22</v>
      </c>
      <c r="C11" s="6" t="n">
        <v>2019</v>
      </c>
      <c r="D11" s="8" t="n">
        <v>933</v>
      </c>
      <c r="E11" s="8" t="n">
        <v>779</v>
      </c>
      <c r="F11" s="9" t="n">
        <v>4190500</v>
      </c>
      <c r="G11" s="9" t="n">
        <v>3475250</v>
      </c>
      <c r="H11" s="9" t="n">
        <v>902700</v>
      </c>
      <c r="I11" s="9" t="n">
        <v>681150</v>
      </c>
      <c r="J11" s="10" t="n">
        <f aca="false">F11+H11</f>
        <v>5093200</v>
      </c>
      <c r="K11" s="10" t="n">
        <f aca="false">G11+I11</f>
        <v>4156400</v>
      </c>
      <c r="L11" s="10" t="n">
        <f aca="false">J11-K11</f>
        <v>936800</v>
      </c>
      <c r="M11" s="11" t="n">
        <f aca="false">K11/J11</f>
        <v>0.816068483468154</v>
      </c>
    </row>
    <row r="12" s="14" customFormat="true" ht="24.95" hidden="false" customHeight="true" outlineLevel="0" collapsed="false">
      <c r="A12" s="6" t="n">
        <v>10</v>
      </c>
      <c r="B12" s="13" t="s">
        <v>23</v>
      </c>
      <c r="C12" s="6" t="n">
        <v>2019</v>
      </c>
      <c r="D12" s="8" t="n">
        <v>1763</v>
      </c>
      <c r="E12" s="8" t="n">
        <v>1441</v>
      </c>
      <c r="F12" s="9" t="n">
        <v>7913500</v>
      </c>
      <c r="G12" s="9" t="n">
        <v>6390885</v>
      </c>
      <c r="H12" s="9" t="n">
        <v>1411850</v>
      </c>
      <c r="I12" s="9" t="n">
        <v>1153350</v>
      </c>
      <c r="J12" s="10" t="n">
        <f aca="false">F12+H12</f>
        <v>9325350</v>
      </c>
      <c r="K12" s="10" t="n">
        <f aca="false">G12+I12</f>
        <v>7544235</v>
      </c>
      <c r="L12" s="10" t="n">
        <f aca="false">J12-K12</f>
        <v>1781115</v>
      </c>
      <c r="M12" s="11" t="n">
        <f aca="false">K12/J12</f>
        <v>0.8090028792485</v>
      </c>
    </row>
    <row r="13" s="15" customFormat="true" ht="24.95" hidden="false" customHeight="true" outlineLevel="0" collapsed="false">
      <c r="A13" s="6" t="n">
        <v>11</v>
      </c>
      <c r="B13" s="13" t="s">
        <v>24</v>
      </c>
      <c r="C13" s="6" t="n">
        <v>2019</v>
      </c>
      <c r="D13" s="8" t="n">
        <v>1224</v>
      </c>
      <c r="E13" s="8" t="n">
        <v>1032</v>
      </c>
      <c r="F13" s="9" t="n">
        <v>5048000</v>
      </c>
      <c r="G13" s="9" t="n">
        <v>4068800</v>
      </c>
      <c r="H13" s="9" t="n">
        <v>1013250</v>
      </c>
      <c r="I13" s="9" t="n">
        <v>801750</v>
      </c>
      <c r="J13" s="10" t="n">
        <f aca="false">F13+H13</f>
        <v>6061250</v>
      </c>
      <c r="K13" s="10" t="n">
        <f aca="false">G13+I13</f>
        <v>4870550</v>
      </c>
      <c r="L13" s="10" t="n">
        <f aca="false">J13-K13</f>
        <v>1190700</v>
      </c>
      <c r="M13" s="11" t="n">
        <f aca="false">K13/J13</f>
        <v>0.803555372241699</v>
      </c>
    </row>
    <row r="14" customFormat="false" ht="24.95" hidden="false" customHeight="true" outlineLevel="0" collapsed="false">
      <c r="A14" s="6" t="n">
        <v>12</v>
      </c>
      <c r="B14" s="13" t="s">
        <v>25</v>
      </c>
      <c r="C14" s="6" t="n">
        <v>2019</v>
      </c>
      <c r="D14" s="8" t="n">
        <v>1159</v>
      </c>
      <c r="E14" s="8" t="n">
        <v>1114</v>
      </c>
      <c r="F14" s="9" t="n">
        <v>10431000</v>
      </c>
      <c r="G14" s="9" t="n">
        <v>8239750</v>
      </c>
      <c r="H14" s="9" t="n">
        <v>968750</v>
      </c>
      <c r="I14" s="9" t="n">
        <v>891000</v>
      </c>
      <c r="J14" s="10" t="n">
        <f aca="false">F14+H14</f>
        <v>11399750</v>
      </c>
      <c r="K14" s="10" t="n">
        <f aca="false">G14+I14</f>
        <v>9130750</v>
      </c>
      <c r="L14" s="10" t="n">
        <f aca="false">J14-K14</f>
        <v>2269000</v>
      </c>
      <c r="M14" s="11" t="n">
        <f aca="false">K14/J14</f>
        <v>0.800960547380425</v>
      </c>
    </row>
    <row r="15" customFormat="false" ht="24.95" hidden="false" customHeight="true" outlineLevel="0" collapsed="false">
      <c r="A15" s="6" t="n">
        <v>13</v>
      </c>
      <c r="B15" s="7" t="s">
        <v>26</v>
      </c>
      <c r="C15" s="6" t="n">
        <v>2019</v>
      </c>
      <c r="D15" s="8" t="n">
        <v>1029</v>
      </c>
      <c r="E15" s="8" t="n">
        <v>831</v>
      </c>
      <c r="F15" s="9" t="n">
        <v>4630500</v>
      </c>
      <c r="G15" s="9" t="n">
        <v>3711200</v>
      </c>
      <c r="H15" s="9" t="n">
        <v>917650</v>
      </c>
      <c r="I15" s="9" t="n">
        <v>719700</v>
      </c>
      <c r="J15" s="10" t="n">
        <f aca="false">F15+H15</f>
        <v>5548150</v>
      </c>
      <c r="K15" s="10" t="n">
        <f aca="false">G15+I15</f>
        <v>4430900</v>
      </c>
      <c r="L15" s="10" t="n">
        <f aca="false">J15-K15</f>
        <v>1117250</v>
      </c>
      <c r="M15" s="11" t="n">
        <f aca="false">K15/J15</f>
        <v>0.798626569216766</v>
      </c>
    </row>
    <row r="16" customFormat="false" ht="24.95" hidden="false" customHeight="true" outlineLevel="0" collapsed="false">
      <c r="A16" s="6" t="n">
        <v>14</v>
      </c>
      <c r="B16" s="13" t="s">
        <v>27</v>
      </c>
      <c r="C16" s="6" t="n">
        <v>2019</v>
      </c>
      <c r="D16" s="8" t="n">
        <v>1020</v>
      </c>
      <c r="E16" s="8" t="n">
        <v>933</v>
      </c>
      <c r="F16" s="9" t="n">
        <v>9944000</v>
      </c>
      <c r="G16" s="9" t="n">
        <v>7455801</v>
      </c>
      <c r="H16" s="9" t="n">
        <v>963750</v>
      </c>
      <c r="I16" s="9" t="n">
        <v>774550</v>
      </c>
      <c r="J16" s="10" t="n">
        <f aca="false">F16+H16</f>
        <v>10907750</v>
      </c>
      <c r="K16" s="10" t="n">
        <f aca="false">G16+I16</f>
        <v>8230351</v>
      </c>
      <c r="L16" s="10" t="n">
        <f aca="false">J16-K16</f>
        <v>2677399</v>
      </c>
      <c r="M16" s="11" t="n">
        <f aca="false">K16/J16</f>
        <v>0.754541587403452</v>
      </c>
    </row>
    <row r="17" customFormat="false" ht="24.95" hidden="false" customHeight="true" outlineLevel="0" collapsed="false">
      <c r="A17" s="6" t="n">
        <v>15</v>
      </c>
      <c r="B17" s="16" t="s">
        <v>28</v>
      </c>
      <c r="C17" s="6" t="n">
        <v>2019</v>
      </c>
      <c r="D17" s="8" t="n">
        <v>446</v>
      </c>
      <c r="E17" s="8" t="n">
        <v>429</v>
      </c>
      <c r="F17" s="9" t="n">
        <v>4014000</v>
      </c>
      <c r="G17" s="9" t="n">
        <v>2932190</v>
      </c>
      <c r="H17" s="9" t="n">
        <v>351200</v>
      </c>
      <c r="I17" s="9" t="n">
        <v>312650</v>
      </c>
      <c r="J17" s="10" t="n">
        <f aca="false">F17+H17</f>
        <v>4365200</v>
      </c>
      <c r="K17" s="10" t="n">
        <f aca="false">G17+I17</f>
        <v>3244840</v>
      </c>
      <c r="L17" s="10" t="n">
        <f aca="false">J17-K17</f>
        <v>1120360</v>
      </c>
      <c r="M17" s="11" t="n">
        <f aca="false">K17/J17</f>
        <v>0.743342802162558</v>
      </c>
    </row>
    <row r="18" customFormat="false" ht="24.95" hidden="false" customHeight="true" outlineLevel="0" collapsed="false">
      <c r="A18" s="6" t="n">
        <v>16</v>
      </c>
      <c r="B18" s="16" t="s">
        <v>29</v>
      </c>
      <c r="C18" s="6" t="n">
        <v>2019</v>
      </c>
      <c r="D18" s="8" t="n">
        <v>578</v>
      </c>
      <c r="E18" s="8" t="n">
        <v>433</v>
      </c>
      <c r="F18" s="9" t="n">
        <v>2601000</v>
      </c>
      <c r="G18" s="9" t="n">
        <v>1913800</v>
      </c>
      <c r="H18" s="9" t="n">
        <v>639350</v>
      </c>
      <c r="I18" s="9" t="n">
        <v>459350</v>
      </c>
      <c r="J18" s="10" t="n">
        <f aca="false">F18+H18</f>
        <v>3240350</v>
      </c>
      <c r="K18" s="10" t="n">
        <f aca="false">G18+I18</f>
        <v>2373150</v>
      </c>
      <c r="L18" s="10" t="n">
        <f aca="false">J18-K18</f>
        <v>867200</v>
      </c>
      <c r="M18" s="11" t="n">
        <f aca="false">K18/J18</f>
        <v>0.732374589164751</v>
      </c>
    </row>
    <row r="19" s="21" customFormat="true" ht="24.95" hidden="false" customHeight="true" outlineLevel="0" collapsed="false">
      <c r="A19" s="17"/>
      <c r="B19" s="18" t="s">
        <v>30</v>
      </c>
      <c r="C19" s="19"/>
      <c r="D19" s="19" t="n">
        <f aca="false">SUM(D3:D18)</f>
        <v>17687</v>
      </c>
      <c r="E19" s="19" t="n">
        <f aca="false">SUM(E3:E18)</f>
        <v>15262</v>
      </c>
      <c r="F19" s="10" t="n">
        <f aca="false">SUM(F3:F18)</f>
        <v>99104255.5</v>
      </c>
      <c r="G19" s="20" t="n">
        <f aca="false">SUM(G3:G18)</f>
        <v>79866549</v>
      </c>
      <c r="H19" s="20" t="n">
        <f aca="false">SUM(H3:H18)</f>
        <v>16138100</v>
      </c>
      <c r="I19" s="20" t="n">
        <f aca="false">SUM(I3:I18)</f>
        <v>13387303</v>
      </c>
      <c r="J19" s="10" t="n">
        <f aca="false">SUM(J3:J18)</f>
        <v>115242355.5</v>
      </c>
      <c r="K19" s="10" t="n">
        <f aca="false">SUM(K3:K18)</f>
        <v>93253852</v>
      </c>
      <c r="L19" s="10" t="n">
        <f aca="false">SUM(L3:L18)</f>
        <v>21988503.5</v>
      </c>
      <c r="M19" s="11" t="n">
        <f aca="false">K19/J19</f>
        <v>0.809197725917707</v>
      </c>
    </row>
    <row r="20" customFormat="false" ht="23.25" hidden="false" customHeight="true" outlineLevel="0" collapsed="false">
      <c r="B20" s="2"/>
      <c r="J20" s="22" t="s">
        <v>31</v>
      </c>
      <c r="L20" s="23" t="s">
        <v>32</v>
      </c>
    </row>
    <row r="21" customFormat="false" ht="24.75" hidden="false" customHeight="true" outlineLevel="0" collapsed="false">
      <c r="L21" s="24"/>
    </row>
  </sheetData>
  <mergeCells count="1">
    <mergeCell ref="A1:M1"/>
  </mergeCells>
  <printOptions headings="false" gridLines="false" gridLinesSet="true" horizontalCentered="true" verticalCentered="false"/>
  <pageMargins left="0.0388888888888889" right="0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2:46Z</dcterms:created>
  <dc:creator/>
  <dc:description/>
  <dc:language>en-US</dc:language>
  <cp:lastModifiedBy>嘴角上扬</cp:lastModifiedBy>
  <cp:lastPrinted>2019-11-08T02:21:55Z</cp:lastPrinted>
  <dcterms:modified xsi:type="dcterms:W3CDTF">2019-11-08T0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