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externalReferences>
    <externalReference r:id="rId3"/>
  </externalReferences>
  <definedNames>
    <definedName function="false" hidden="false" localSheetId="0" name="Print_Area" vbProcedure="false">收支总表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仿宋_GB2312"/>
        <family val="3"/>
        <charset val="134"/>
      </rPr>
      <t xml:space="preserve">               2018</t>
    </r>
    <r>
      <rPr>
        <b val="true"/>
        <sz val="20"/>
        <rFont val="Noto Sans"/>
        <family val="2"/>
      </rPr>
      <t xml:space="preserve">年收入支出预算总表          </t>
    </r>
    <r>
      <rPr>
        <b val="true"/>
        <sz val="9"/>
        <rFont val="Noto Sans"/>
        <family val="2"/>
      </rPr>
      <t xml:space="preserve">单位：万元</t>
    </r>
  </si>
  <si>
    <t xml:space="preserve">内   容</t>
  </si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预算数</t>
    </r>
  </si>
  <si>
    <t xml:space="preserve">增加数</t>
  </si>
  <si>
    <t xml:space="preserve">百分比</t>
  </si>
  <si>
    <t xml:space="preserve">收 入</t>
  </si>
  <si>
    <t xml:space="preserve">一、财政拨款</t>
  </si>
  <si>
    <t xml:space="preserve">二、学校组织收入</t>
  </si>
  <si>
    <r>
      <rPr>
        <sz val="14"/>
        <rFont val="仿宋_GB2312"/>
        <family val="3"/>
        <charset val="134"/>
      </rPr>
      <t xml:space="preserve">   1.</t>
    </r>
    <r>
      <rPr>
        <sz val="14"/>
        <rFont val="Noto Sans"/>
        <family val="2"/>
      </rPr>
      <t xml:space="preserve">教育事业收入</t>
    </r>
  </si>
  <si>
    <t xml:space="preserve">    其中：学费</t>
  </si>
  <si>
    <t xml:space="preserve">         住宿费</t>
  </si>
  <si>
    <t xml:space="preserve">         其他教育事业收入</t>
  </si>
  <si>
    <r>
      <rPr>
        <sz val="14"/>
        <rFont val="仿宋_GB2312"/>
        <family val="3"/>
        <charset val="134"/>
      </rPr>
      <t xml:space="preserve">   2.</t>
    </r>
    <r>
      <rPr>
        <sz val="14"/>
        <rFont val="Noto Sans"/>
        <family val="2"/>
      </rPr>
      <t xml:space="preserve">其他收入</t>
    </r>
  </si>
  <si>
    <t xml:space="preserve">三、上年到账科研项目经费</t>
  </si>
  <si>
    <t xml:space="preserve">四、以前年度事业结余弥补</t>
  </si>
  <si>
    <t xml:space="preserve">收 入 总 计</t>
  </si>
  <si>
    <t xml:space="preserve">支 出</t>
  </si>
  <si>
    <t xml:space="preserve">一、人员经费支出</t>
  </si>
  <si>
    <t xml:space="preserve">  （一）工资及福利支出</t>
  </si>
  <si>
    <r>
      <rPr>
        <sz val="14"/>
        <rFont val="Noto Sans"/>
        <family val="2"/>
      </rPr>
      <t xml:space="preserve">  （二）</t>
    </r>
    <r>
      <rPr>
        <sz val="12"/>
        <rFont val="Noto Sans"/>
        <family val="2"/>
      </rPr>
      <t xml:space="preserve">对个人和家庭的补助支出</t>
    </r>
  </si>
  <si>
    <t xml:space="preserve">二、公用经费支出</t>
  </si>
  <si>
    <t xml:space="preserve">  （一）商品和服务支出</t>
  </si>
  <si>
    <t xml:space="preserve">  （二）资本性支出</t>
  </si>
  <si>
    <t xml:space="preserve">三、借款利息</t>
  </si>
  <si>
    <t xml:space="preserve">四、校长基金</t>
  </si>
  <si>
    <t xml:space="preserve">五、基建工程及管理费</t>
  </si>
  <si>
    <t xml:space="preserve">支 出 合 计</t>
  </si>
  <si>
    <t xml:space="preserve">注：学校组织收入中未考虑学生拖欠学费因素。</t>
  </si>
  <si>
    <t xml:space="preserve">收支差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9044;&#31639;&#25991;&#20214;&#22841;/2018&#24180;&#39044;&#31639;/2018&#24180;&#26657;&#20869;&#39044;&#31639;/&#22797;&#20214;%202018&#24180;&#26657;&#20869;&#39044;&#31639;12&#65288;&#23450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"/>
      <sheetName val="收入明细表"/>
      <sheetName val="事业支出预算"/>
      <sheetName val="未列入内容"/>
      <sheetName val="行政教辅 附表1"/>
      <sheetName val="各院系 附表2"/>
      <sheetName val="2018按部门分类 附表3"/>
      <sheetName val="基建工程"/>
      <sheetName val="2018经费预算指标通知单"/>
    </sheetNames>
    <sheetDataSet>
      <sheetData sheetId="0"/>
      <sheetData sheetId="1">
        <row r="13">
          <cell r="K13">
            <v>25784.31</v>
          </cell>
        </row>
        <row r="15">
          <cell r="K15">
            <v>10043.95</v>
          </cell>
        </row>
        <row r="37">
          <cell r="K37">
            <v>1480.855</v>
          </cell>
        </row>
        <row r="44">
          <cell r="K44">
            <v>1664.6</v>
          </cell>
        </row>
        <row r="51">
          <cell r="K51">
            <v>420</v>
          </cell>
        </row>
        <row r="56">
          <cell r="K56">
            <v>1135</v>
          </cell>
        </row>
      </sheetData>
      <sheetData sheetId="2">
        <row r="5">
          <cell r="D5">
            <v>21441.318</v>
          </cell>
        </row>
        <row r="48">
          <cell r="D48">
            <v>4976.04</v>
          </cell>
        </row>
        <row r="75">
          <cell r="D75">
            <v>9729.512</v>
          </cell>
        </row>
        <row r="235">
          <cell r="D235">
            <v>4797.88</v>
          </cell>
        </row>
        <row r="308">
          <cell r="D308">
            <v>55</v>
          </cell>
        </row>
        <row r="309">
          <cell r="D309">
            <v>300</v>
          </cell>
        </row>
        <row r="310">
          <cell r="D310">
            <v>1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8.87"/>
    <col collapsed="false" customWidth="true" hidden="false" outlineLevel="0" max="3" min="3" style="1" width="25.99"/>
    <col collapsed="false" customWidth="true" hidden="false" outlineLevel="0" max="4" min="4" style="1" width="23.24"/>
    <col collapsed="false" customWidth="true" hidden="false" outlineLevel="0" max="5" min="5" style="2" width="12.24"/>
    <col collapsed="false" customWidth="true" hidden="true" outlineLevel="0" max="6" min="6" style="3" width="16.87"/>
    <col collapsed="false" customWidth="true" hidden="false" outlineLevel="0" max="7" min="7" style="3" width="9.99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</row>
    <row r="2" s="10" customFormat="true" ht="24.9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7" t="s">
        <v>4</v>
      </c>
      <c r="F2" s="8"/>
      <c r="G2" s="9" t="s">
        <v>5</v>
      </c>
    </row>
    <row r="3" s="16" customFormat="true" ht="21" hidden="false" customHeight="true" outlineLevel="0" collapsed="false">
      <c r="A3" s="11" t="s">
        <v>6</v>
      </c>
      <c r="B3" s="12" t="s">
        <v>7</v>
      </c>
      <c r="C3" s="6" t="n">
        <v>24538.5</v>
      </c>
      <c r="D3" s="6" t="n">
        <f aca="false">[1]收入明细表!K13</f>
        <v>25784.31</v>
      </c>
      <c r="E3" s="13" t="n">
        <f aca="false">D3-C3</f>
        <v>1245.81</v>
      </c>
      <c r="F3" s="14" t="n">
        <f aca="false">D3/D12</f>
        <v>0.636198556998415</v>
      </c>
      <c r="G3" s="15" t="n">
        <f aca="false">F3*100</f>
        <v>63.6198556998415</v>
      </c>
    </row>
    <row r="4" s="16" customFormat="true" ht="21" hidden="false" customHeight="true" outlineLevel="0" collapsed="false">
      <c r="A4" s="11"/>
      <c r="B4" s="12" t="s">
        <v>8</v>
      </c>
      <c r="C4" s="6" t="n">
        <v>13239.35</v>
      </c>
      <c r="D4" s="6" t="n">
        <f aca="false">D5+D9</f>
        <v>13609.405</v>
      </c>
      <c r="E4" s="13" t="n">
        <f aca="false">D4-C4</f>
        <v>370.055</v>
      </c>
      <c r="F4" s="14" t="n">
        <f aca="false">D4/D12</f>
        <v>0.335796607417728</v>
      </c>
      <c r="G4" s="15" t="n">
        <f aca="false">F4*100</f>
        <v>33.5796607417728</v>
      </c>
    </row>
    <row r="5" s="16" customFormat="true" ht="21" hidden="false" customHeight="true" outlineLevel="0" collapsed="false">
      <c r="A5" s="11"/>
      <c r="B5" s="15" t="s">
        <v>9</v>
      </c>
      <c r="C5" s="15" t="n">
        <v>12819.35</v>
      </c>
      <c r="D5" s="15" t="n">
        <f aca="false">SUM(D6:D8)</f>
        <v>13189.405</v>
      </c>
      <c r="E5" s="13" t="n">
        <f aca="false">D5-C5</f>
        <v>370.055</v>
      </c>
      <c r="F5" s="14" t="n">
        <f aca="false">D5/D12</f>
        <v>0.325433584558504</v>
      </c>
      <c r="G5" s="15" t="n">
        <f aca="false">F5*100</f>
        <v>32.5433584558504</v>
      </c>
    </row>
    <row r="6" s="16" customFormat="true" ht="21" hidden="false" customHeight="true" outlineLevel="0" collapsed="false">
      <c r="A6" s="11"/>
      <c r="B6" s="17" t="s">
        <v>10</v>
      </c>
      <c r="C6" s="17" t="n">
        <v>10065.75</v>
      </c>
      <c r="D6" s="17" t="n">
        <f aca="false">[1]收入明细表!K15</f>
        <v>10043.95</v>
      </c>
      <c r="E6" s="13" t="n">
        <f aca="false">D6-C6</f>
        <v>-21.7999999999993</v>
      </c>
      <c r="F6" s="14" t="n">
        <f aca="false">D6/D12</f>
        <v>0.247823055825974</v>
      </c>
      <c r="G6" s="17" t="n">
        <f aca="false">F6*100</f>
        <v>24.7823055825974</v>
      </c>
    </row>
    <row r="7" s="16" customFormat="true" ht="21" hidden="false" customHeight="true" outlineLevel="0" collapsed="false">
      <c r="A7" s="11"/>
      <c r="B7" s="17" t="s">
        <v>11</v>
      </c>
      <c r="C7" s="17" t="n">
        <v>1409.6</v>
      </c>
      <c r="D7" s="17" t="n">
        <f aca="false">[1]收入明细表!K37</f>
        <v>1480.855</v>
      </c>
      <c r="E7" s="13" t="n">
        <f aca="false">D7-C7</f>
        <v>71.2550000000001</v>
      </c>
      <c r="F7" s="14" t="n">
        <f aca="false">D7/D12</f>
        <v>0.0365384148004692</v>
      </c>
      <c r="G7" s="17" t="n">
        <f aca="false">F7*100</f>
        <v>3.65384148004692</v>
      </c>
    </row>
    <row r="8" s="16" customFormat="true" ht="21" hidden="false" customHeight="true" outlineLevel="0" collapsed="false">
      <c r="A8" s="11"/>
      <c r="B8" s="17" t="s">
        <v>12</v>
      </c>
      <c r="C8" s="17" t="n">
        <v>1344</v>
      </c>
      <c r="D8" s="17" t="n">
        <f aca="false">[1]收入明细表!K44</f>
        <v>1664.6</v>
      </c>
      <c r="E8" s="13" t="n">
        <f aca="false">D8-C8</f>
        <v>320.6</v>
      </c>
      <c r="F8" s="14" t="n">
        <f aca="false">D8/D12</f>
        <v>0.0410721139320603</v>
      </c>
      <c r="G8" s="17" t="n">
        <f aca="false">F8*100</f>
        <v>4.10721139320603</v>
      </c>
    </row>
    <row r="9" s="16" customFormat="true" ht="21" hidden="false" customHeight="true" outlineLevel="0" collapsed="false">
      <c r="A9" s="11"/>
      <c r="B9" s="15" t="s">
        <v>13</v>
      </c>
      <c r="C9" s="17" t="n">
        <v>420</v>
      </c>
      <c r="D9" s="17" t="n">
        <f aca="false">[1]收入明细表!K51</f>
        <v>420</v>
      </c>
      <c r="E9" s="13" t="n">
        <f aca="false">D9-C9</f>
        <v>0</v>
      </c>
      <c r="F9" s="14" t="n">
        <f aca="false">D9/D12</f>
        <v>0.0103630228592246</v>
      </c>
      <c r="G9" s="17" t="n">
        <f aca="false">F9*100</f>
        <v>1.03630228592246</v>
      </c>
    </row>
    <row r="10" s="16" customFormat="true" ht="24" hidden="false" customHeight="true" outlineLevel="0" collapsed="false">
      <c r="A10" s="11"/>
      <c r="B10" s="18" t="s">
        <v>14</v>
      </c>
      <c r="C10" s="7" t="n">
        <v>324.706</v>
      </c>
      <c r="D10" s="6" t="n">
        <f aca="false">[1]收入明细表!K56</f>
        <v>1135</v>
      </c>
      <c r="E10" s="13" t="n">
        <f aca="false">D10-C10</f>
        <v>810.294</v>
      </c>
      <c r="F10" s="14" t="n">
        <f aca="false">D10/D12</f>
        <v>0.028004835583857</v>
      </c>
      <c r="G10" s="17" t="n">
        <f aca="false">F10*100</f>
        <v>2.8004835583857</v>
      </c>
    </row>
    <row r="11" s="16" customFormat="true" ht="25.5" hidden="false" customHeight="true" outlineLevel="0" collapsed="false">
      <c r="A11" s="11"/>
      <c r="B11" s="18" t="s">
        <v>15</v>
      </c>
      <c r="C11" s="6"/>
      <c r="D11" s="6"/>
      <c r="E11" s="13"/>
      <c r="F11" s="17"/>
      <c r="G11" s="17"/>
    </row>
    <row r="12" customFormat="false" ht="21" hidden="false" customHeight="true" outlineLevel="0" collapsed="false">
      <c r="A12" s="11"/>
      <c r="B12" s="5" t="s">
        <v>16</v>
      </c>
      <c r="C12" s="19" t="n">
        <v>38102.556</v>
      </c>
      <c r="D12" s="19" t="n">
        <f aca="false">D3+D4+D10+D11</f>
        <v>40528.715</v>
      </c>
      <c r="E12" s="13" t="n">
        <f aca="false">D12-C12</f>
        <v>2426.15900000001</v>
      </c>
      <c r="F12" s="20"/>
      <c r="G12" s="17" t="n">
        <f aca="false">F12*100</f>
        <v>0</v>
      </c>
    </row>
    <row r="13" customFormat="false" ht="21" hidden="false" customHeight="true" outlineLevel="0" collapsed="false">
      <c r="A13" s="11" t="s">
        <v>17</v>
      </c>
      <c r="B13" s="12" t="s">
        <v>18</v>
      </c>
      <c r="C13" s="21" t="n">
        <v>25456.42</v>
      </c>
      <c r="D13" s="7" t="n">
        <f aca="false">SUM(D14:D15)</f>
        <v>26417.358</v>
      </c>
      <c r="E13" s="13" t="n">
        <f aca="false">D13-C13</f>
        <v>960.938000000006</v>
      </c>
      <c r="F13" s="14" t="n">
        <f aca="false">D13/D22</f>
        <v>0.639494501903304</v>
      </c>
      <c r="G13" s="17" t="n">
        <f aca="false">F13*100</f>
        <v>63.9494501903304</v>
      </c>
    </row>
    <row r="14" customFormat="false" ht="21.75" hidden="false" customHeight="true" outlineLevel="0" collapsed="false">
      <c r="A14" s="11"/>
      <c r="B14" s="17" t="s">
        <v>19</v>
      </c>
      <c r="C14" s="14" t="n">
        <v>20408.19</v>
      </c>
      <c r="D14" s="22" t="n">
        <f aca="false">[1]事业支出预算!D5</f>
        <v>21441.318</v>
      </c>
      <c r="E14" s="13" t="n">
        <f aca="false">D14-C14</f>
        <v>1033.128</v>
      </c>
      <c r="F14" s="14" t="n">
        <f aca="false">D14/D22</f>
        <v>0.519037709015426</v>
      </c>
      <c r="G14" s="17" t="n">
        <f aca="false">F14*100</f>
        <v>51.9037709015426</v>
      </c>
    </row>
    <row r="15" customFormat="false" ht="22.5" hidden="false" customHeight="true" outlineLevel="0" collapsed="false">
      <c r="A15" s="11"/>
      <c r="B15" s="17" t="s">
        <v>20</v>
      </c>
      <c r="C15" s="14" t="n">
        <v>5048.23</v>
      </c>
      <c r="D15" s="14" t="n">
        <f aca="false">[1]事业支出预算!D48</f>
        <v>4976.04</v>
      </c>
      <c r="E15" s="13" t="n">
        <f aca="false">D15-C15</f>
        <v>-72.1899999999996</v>
      </c>
      <c r="F15" s="14" t="n">
        <f aca="false">D15/D22</f>
        <v>0.120456792887878</v>
      </c>
      <c r="G15" s="17" t="n">
        <f aca="false">F15*100</f>
        <v>12.0456792887878</v>
      </c>
    </row>
    <row r="16" customFormat="false" ht="24" hidden="false" customHeight="true" outlineLevel="0" collapsed="false">
      <c r="A16" s="11"/>
      <c r="B16" s="12" t="s">
        <v>21</v>
      </c>
      <c r="C16" s="7" t="n">
        <v>14808.74</v>
      </c>
      <c r="D16" s="7" t="n">
        <f aca="false">SUM(D17:D18)</f>
        <v>14527.392</v>
      </c>
      <c r="E16" s="13" t="n">
        <f aca="false">D16-C16</f>
        <v>-281.348</v>
      </c>
      <c r="F16" s="14" t="n">
        <f aca="false">D16/D22</f>
        <v>0.351669811606219</v>
      </c>
      <c r="G16" s="17" t="n">
        <f aca="false">F16*100</f>
        <v>35.1669811606219</v>
      </c>
    </row>
    <row r="17" customFormat="false" ht="21" hidden="false" customHeight="true" outlineLevel="0" collapsed="false">
      <c r="A17" s="11"/>
      <c r="B17" s="17" t="s">
        <v>22</v>
      </c>
      <c r="C17" s="22" t="n">
        <v>8241.4</v>
      </c>
      <c r="D17" s="22" t="n">
        <f aca="false">[1]事业支出预算!D75</f>
        <v>9729.512</v>
      </c>
      <c r="E17" s="13" t="n">
        <f aca="false">D17-C17</f>
        <v>1488.112</v>
      </c>
      <c r="F17" s="14" t="n">
        <f aca="false">D17/D22</f>
        <v>0.235525802020104</v>
      </c>
      <c r="G17" s="17" t="n">
        <f aca="false">F17*100</f>
        <v>23.5525802020104</v>
      </c>
    </row>
    <row r="18" customFormat="false" ht="21" hidden="false" customHeight="true" outlineLevel="0" collapsed="false">
      <c r="A18" s="11"/>
      <c r="B18" s="17" t="s">
        <v>23</v>
      </c>
      <c r="C18" s="22" t="n">
        <v>6567.34</v>
      </c>
      <c r="D18" s="22" t="n">
        <f aca="false">[1]事业支出预算!D235</f>
        <v>4797.88</v>
      </c>
      <c r="E18" s="13" t="n">
        <f aca="false">D18-C18</f>
        <v>-1769.46</v>
      </c>
      <c r="F18" s="14" t="n">
        <f aca="false">D18/D22</f>
        <v>0.116144009586115</v>
      </c>
      <c r="G18" s="17" t="n">
        <f aca="false">F18*100</f>
        <v>11.6144009586115</v>
      </c>
    </row>
    <row r="19" customFormat="false" ht="21" hidden="false" customHeight="true" outlineLevel="0" collapsed="false">
      <c r="A19" s="11"/>
      <c r="B19" s="12" t="s">
        <v>24</v>
      </c>
      <c r="C19" s="21" t="n">
        <v>70</v>
      </c>
      <c r="D19" s="21" t="n">
        <f aca="false">[1]事业支出预算!D308</f>
        <v>55</v>
      </c>
      <c r="E19" s="13" t="n">
        <f aca="false">D19-C19</f>
        <v>-15</v>
      </c>
      <c r="F19" s="14" t="n">
        <f aca="false">D19/D22</f>
        <v>0.00133140481363359</v>
      </c>
      <c r="G19" s="17" t="n">
        <f aca="false">F19*100</f>
        <v>0.133140481363359</v>
      </c>
    </row>
    <row r="20" customFormat="false" ht="21" hidden="false" customHeight="true" outlineLevel="0" collapsed="false">
      <c r="A20" s="11"/>
      <c r="B20" s="12" t="s">
        <v>25</v>
      </c>
      <c r="C20" s="21" t="n">
        <v>162</v>
      </c>
      <c r="D20" s="21" t="n">
        <f aca="false">[1]事业支出预算!D309</f>
        <v>300</v>
      </c>
      <c r="E20" s="13" t="n">
        <f aca="false">D20-C20</f>
        <v>138</v>
      </c>
      <c r="F20" s="14" t="n">
        <f aca="false">D20/D22</f>
        <v>0.00726220807436501</v>
      </c>
      <c r="G20" s="17" t="n">
        <f aca="false">F20*100</f>
        <v>0.726220807436501</v>
      </c>
    </row>
    <row r="21" customFormat="false" ht="21" hidden="false" customHeight="true" outlineLevel="0" collapsed="false">
      <c r="A21" s="11"/>
      <c r="B21" s="12" t="s">
        <v>26</v>
      </c>
      <c r="C21" s="21" t="n">
        <v>10</v>
      </c>
      <c r="D21" s="21" t="n">
        <f aca="false">[1]事业支出预算!D310</f>
        <v>10</v>
      </c>
      <c r="E21" s="13" t="n">
        <f aca="false">D21-C21</f>
        <v>0</v>
      </c>
      <c r="F21" s="14" t="n">
        <f aca="false">D21/D22</f>
        <v>0.000242073602478834</v>
      </c>
      <c r="G21" s="17" t="n">
        <f aca="false">F21*100</f>
        <v>0.0242073602478834</v>
      </c>
    </row>
    <row r="22" customFormat="false" ht="21" hidden="false" customHeight="true" outlineLevel="0" collapsed="false">
      <c r="A22" s="11"/>
      <c r="B22" s="5" t="s">
        <v>27</v>
      </c>
      <c r="C22" s="7" t="n">
        <v>41007.16</v>
      </c>
      <c r="D22" s="7" t="n">
        <f aca="false">D13+D16+D19+D20+D21</f>
        <v>41309.75</v>
      </c>
      <c r="E22" s="13" t="n">
        <f aca="false">D22-C22</f>
        <v>302.589999999997</v>
      </c>
      <c r="F22" s="20"/>
      <c r="G22" s="20"/>
    </row>
    <row r="23" s="3" customFormat="true" ht="18" hidden="false" customHeight="true" outlineLevel="0" collapsed="false">
      <c r="A23" s="23" t="s">
        <v>28</v>
      </c>
      <c r="B23" s="23"/>
      <c r="C23" s="24"/>
      <c r="D23" s="24"/>
      <c r="E23" s="2"/>
    </row>
    <row r="24" s="3" customFormat="true" ht="14.25" hidden="false" customHeight="false" outlineLevel="0" collapsed="false">
      <c r="E24" s="2"/>
    </row>
    <row r="25" s="3" customFormat="true" ht="14.25" hidden="false" customHeight="false" outlineLevel="0" collapsed="false">
      <c r="B25" s="25" t="s">
        <v>29</v>
      </c>
      <c r="C25" s="26" t="n">
        <f aca="false">C12-C22</f>
        <v>-2904.60400000001</v>
      </c>
      <c r="D25" s="26" t="n">
        <f aca="false">D12-D22</f>
        <v>-781.034999999996</v>
      </c>
      <c r="E25" s="2"/>
    </row>
  </sheetData>
  <mergeCells count="4">
    <mergeCell ref="A1:D1"/>
    <mergeCell ref="A2:B2"/>
    <mergeCell ref="A3:A12"/>
    <mergeCell ref="A13:A22"/>
  </mergeCells>
  <printOptions headings="false" gridLines="false" gridLinesSet="true" horizontalCentered="false" verticalCentered="false"/>
  <pageMargins left="0.940277777777778" right="0.55" top="0.509722222222222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收入支出预算总表   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3:12:00Z</dcterms:created>
  <dc:creator>审计处</dc:creator>
  <dc:description/>
  <dc:language>en-US</dc:language>
  <cp:lastModifiedBy>来宾</cp:lastModifiedBy>
  <dcterms:modified xsi:type="dcterms:W3CDTF">2018-04-02T03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