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Noto Sans"/>
        <family val="2"/>
      </rPr>
      <t xml:space="preserve">各二级学院学费、住宿费收缴情况统计表（截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学院名称</t>
  </si>
  <si>
    <t xml:space="preserve">收费年度</t>
  </si>
  <si>
    <t xml:space="preserve">应缴学费</t>
  </si>
  <si>
    <t xml:space="preserve">实际缴纳学费</t>
  </si>
  <si>
    <t xml:space="preserve">应缴住宿费</t>
  </si>
  <si>
    <t xml:space="preserve">实际缴纳住宿费</t>
  </si>
  <si>
    <t xml:space="preserve">应缴学杂费合计</t>
  </si>
  <si>
    <t xml:space="preserve">实际缴纳学杂费合计</t>
  </si>
  <si>
    <t xml:space="preserve">欠费金额</t>
  </si>
  <si>
    <t xml:space="preserve">缴费比例</t>
  </si>
  <si>
    <t xml:space="preserve">经济管理学院</t>
  </si>
  <si>
    <t xml:space="preserve">政治与社会学院</t>
  </si>
  <si>
    <t xml:space="preserve">资源环境与历史文化学院</t>
  </si>
  <si>
    <t xml:space="preserve">职业技术学院</t>
  </si>
  <si>
    <t xml:space="preserve">化学与化工学院</t>
  </si>
  <si>
    <t xml:space="preserve">计算机学院</t>
  </si>
  <si>
    <t xml:space="preserve">外国语学院</t>
  </si>
  <si>
    <t xml:space="preserve">设计学院</t>
  </si>
  <si>
    <t xml:space="preserve">美术学院</t>
  </si>
  <si>
    <t xml:space="preserve">数学与信息科学学院</t>
  </si>
  <si>
    <t xml:space="preserve">文学与传播学院</t>
  </si>
  <si>
    <t xml:space="preserve">教育科学学院</t>
  </si>
  <si>
    <t xml:space="preserve">体育学院</t>
  </si>
  <si>
    <t xml:space="preserve">物理与电子工程学院</t>
  </si>
  <si>
    <t xml:space="preserve">于右任书法学院</t>
  </si>
  <si>
    <t xml:space="preserve">音乐学院  </t>
  </si>
  <si>
    <t xml:space="preserve">合计</t>
  </si>
  <si>
    <t xml:space="preserve">制表人：白瑞峰</t>
  </si>
  <si>
    <t xml:space="preserve">2019.05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99"/>
    <col collapsed="false" customWidth="true" hidden="false" outlineLevel="0" max="3" min="3" style="0" width="4.62"/>
    <col collapsed="false" customWidth="true" hidden="false" outlineLevel="0" max="4" min="4" style="0" width="12.87"/>
    <col collapsed="false" customWidth="true" hidden="false" outlineLevel="0" max="5" min="5" style="0" width="12.99"/>
    <col collapsed="false" customWidth="true" hidden="false" outlineLevel="0" max="6" min="6" style="0" width="12.87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4.12"/>
    <col collapsed="false" customWidth="true" hidden="false" outlineLevel="0" max="10" min="10" style="0" width="12.5"/>
    <col collapsed="false" customWidth="true" hidden="false" outlineLevel="0" max="11" min="11" style="0" width="8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9" customFormat="true" ht="24" hidden="false" customHeight="true" outlineLevel="0" collapsed="false">
      <c r="A3" s="3" t="n">
        <v>1</v>
      </c>
      <c r="B3" s="4" t="s">
        <v>12</v>
      </c>
      <c r="C3" s="5" t="n">
        <v>2018</v>
      </c>
      <c r="D3" s="6" t="n">
        <v>5831000</v>
      </c>
      <c r="E3" s="7" t="n">
        <v>5817500</v>
      </c>
      <c r="F3" s="6" t="n">
        <v>1093650</v>
      </c>
      <c r="G3" s="6" t="n">
        <v>1092450</v>
      </c>
      <c r="H3" s="6" t="n">
        <f aca="false">D3+F3</f>
        <v>6924650</v>
      </c>
      <c r="I3" s="6" t="n">
        <f aca="false">E3+G3</f>
        <v>6909950</v>
      </c>
      <c r="J3" s="6" t="n">
        <f aca="false">H3-I3</f>
        <v>14700</v>
      </c>
      <c r="K3" s="8" t="n">
        <f aca="false">I3/H3</f>
        <v>0.997877149025583</v>
      </c>
    </row>
    <row r="4" s="9" customFormat="true" ht="24" hidden="false" customHeight="true" outlineLevel="0" collapsed="false">
      <c r="A4" s="3" t="n">
        <v>2</v>
      </c>
      <c r="B4" s="4" t="s">
        <v>13</v>
      </c>
      <c r="C4" s="5" t="n">
        <v>2018</v>
      </c>
      <c r="D4" s="6" t="n">
        <v>1494500</v>
      </c>
      <c r="E4" s="7" t="n">
        <v>1487500</v>
      </c>
      <c r="F4" s="6" t="n">
        <v>385350</v>
      </c>
      <c r="G4" s="6" t="n">
        <v>384200</v>
      </c>
      <c r="H4" s="6" t="n">
        <f aca="false">D4+F4</f>
        <v>1879850</v>
      </c>
      <c r="I4" s="6" t="n">
        <f aca="false">E4+G4</f>
        <v>1871700</v>
      </c>
      <c r="J4" s="6" t="n">
        <f aca="false">H4-I4</f>
        <v>8150</v>
      </c>
      <c r="K4" s="8" t="n">
        <f aca="false">I4/H4</f>
        <v>0.995664547703274</v>
      </c>
    </row>
    <row r="5" customFormat="false" ht="24" hidden="false" customHeight="true" outlineLevel="0" collapsed="false">
      <c r="A5" s="3" t="n">
        <v>3</v>
      </c>
      <c r="B5" s="10" t="s">
        <v>14</v>
      </c>
      <c r="C5" s="5" t="n">
        <v>2018</v>
      </c>
      <c r="D5" s="6" t="n">
        <v>3477500</v>
      </c>
      <c r="E5" s="7" t="n">
        <v>3462200</v>
      </c>
      <c r="F5" s="6" t="n">
        <v>796450</v>
      </c>
      <c r="G5" s="6" t="n">
        <v>791800</v>
      </c>
      <c r="H5" s="6" t="n">
        <f aca="false">D5+F5</f>
        <v>4273950</v>
      </c>
      <c r="I5" s="6" t="n">
        <f aca="false">E5+G5</f>
        <v>4254000</v>
      </c>
      <c r="J5" s="6" t="n">
        <f aca="false">H5-I5</f>
        <v>19950</v>
      </c>
      <c r="K5" s="8" t="n">
        <f aca="false">I5/H5</f>
        <v>0.995332186852911</v>
      </c>
    </row>
    <row r="6" s="9" customFormat="true" ht="24" hidden="false" customHeight="true" outlineLevel="0" collapsed="false">
      <c r="A6" s="3" t="n">
        <v>4</v>
      </c>
      <c r="B6" s="4" t="s">
        <v>15</v>
      </c>
      <c r="C6" s="5" t="n">
        <v>2018</v>
      </c>
      <c r="D6" s="6" t="n">
        <v>13288005</v>
      </c>
      <c r="E6" s="7" t="n">
        <v>13217800</v>
      </c>
      <c r="F6" s="6" t="n">
        <v>2826300</v>
      </c>
      <c r="G6" s="6" t="n">
        <v>2814000</v>
      </c>
      <c r="H6" s="6" t="n">
        <f aca="false">D6+F6</f>
        <v>16114305</v>
      </c>
      <c r="I6" s="6" t="n">
        <f aca="false">E6+G6</f>
        <v>16031800</v>
      </c>
      <c r="J6" s="6" t="n">
        <f aca="false">H6-I6</f>
        <v>82505</v>
      </c>
      <c r="K6" s="8" t="n">
        <f aca="false">I6/H6</f>
        <v>0.99488001499289</v>
      </c>
    </row>
    <row r="7" s="9" customFormat="true" ht="24" hidden="false" customHeight="true" outlineLevel="0" collapsed="false">
      <c r="A7" s="3" t="n">
        <v>5</v>
      </c>
      <c r="B7" s="4" t="s">
        <v>16</v>
      </c>
      <c r="C7" s="5" t="n">
        <v>2018</v>
      </c>
      <c r="D7" s="6" t="n">
        <v>4675500</v>
      </c>
      <c r="E7" s="7" t="n">
        <v>4643250</v>
      </c>
      <c r="F7" s="6" t="n">
        <v>826950</v>
      </c>
      <c r="G7" s="6" t="n">
        <v>827400</v>
      </c>
      <c r="H7" s="6" t="n">
        <f aca="false">D7+F7</f>
        <v>5502450</v>
      </c>
      <c r="I7" s="6" t="n">
        <f aca="false">E7+G7</f>
        <v>5470650</v>
      </c>
      <c r="J7" s="6" t="n">
        <f aca="false">H7-I7</f>
        <v>31800</v>
      </c>
      <c r="K7" s="8" t="n">
        <f aca="false">I7/H7</f>
        <v>0.994220756208598</v>
      </c>
    </row>
    <row r="8" customFormat="false" ht="24" hidden="false" customHeight="true" outlineLevel="0" collapsed="false">
      <c r="A8" s="3" t="n">
        <v>6</v>
      </c>
      <c r="B8" s="4" t="s">
        <v>17</v>
      </c>
      <c r="C8" s="5" t="n">
        <v>2018</v>
      </c>
      <c r="D8" s="6" t="n">
        <v>4104000</v>
      </c>
      <c r="E8" s="7" t="n">
        <v>4077000</v>
      </c>
      <c r="F8" s="6" t="n">
        <v>773600</v>
      </c>
      <c r="G8" s="6" t="n">
        <v>770650</v>
      </c>
      <c r="H8" s="6" t="n">
        <f aca="false">D8+F8</f>
        <v>4877600</v>
      </c>
      <c r="I8" s="6" t="n">
        <f aca="false">E8+G8</f>
        <v>4847650</v>
      </c>
      <c r="J8" s="6" t="n">
        <f aca="false">H8-I8</f>
        <v>29950</v>
      </c>
      <c r="K8" s="8" t="n">
        <f aca="false">I8/H8</f>
        <v>0.993859685091028</v>
      </c>
    </row>
    <row r="9" customFormat="false" ht="24" hidden="false" customHeight="true" outlineLevel="0" collapsed="false">
      <c r="A9" s="3" t="n">
        <v>7</v>
      </c>
      <c r="B9" s="4" t="s">
        <v>18</v>
      </c>
      <c r="C9" s="5" t="n">
        <v>2018</v>
      </c>
      <c r="D9" s="6" t="n">
        <v>3979000</v>
      </c>
      <c r="E9" s="7" t="n">
        <v>3950650</v>
      </c>
      <c r="F9" s="6" t="n">
        <v>853550</v>
      </c>
      <c r="G9" s="6" t="n">
        <v>842700</v>
      </c>
      <c r="H9" s="6" t="n">
        <f aca="false">D9+F9</f>
        <v>4832550</v>
      </c>
      <c r="I9" s="6" t="n">
        <f aca="false">E9+G9</f>
        <v>4793350</v>
      </c>
      <c r="J9" s="6" t="n">
        <f aca="false">H9-I9</f>
        <v>39200</v>
      </c>
      <c r="K9" s="8" t="n">
        <f aca="false">I9/H9</f>
        <v>0.991888340524154</v>
      </c>
    </row>
    <row r="10" customFormat="false" ht="24" hidden="false" customHeight="true" outlineLevel="0" collapsed="false">
      <c r="A10" s="3" t="n">
        <v>8</v>
      </c>
      <c r="B10" s="4" t="s">
        <v>19</v>
      </c>
      <c r="C10" s="5" t="n">
        <v>2018</v>
      </c>
      <c r="D10" s="6" t="n">
        <v>11128500</v>
      </c>
      <c r="E10" s="7" t="n">
        <v>11023600</v>
      </c>
      <c r="F10" s="6" t="n">
        <v>915450</v>
      </c>
      <c r="G10" s="6" t="n">
        <v>914700</v>
      </c>
      <c r="H10" s="6" t="n">
        <f aca="false">D10+F10</f>
        <v>12043950</v>
      </c>
      <c r="I10" s="6" t="n">
        <f aca="false">E10+G10</f>
        <v>11938300</v>
      </c>
      <c r="J10" s="6" t="n">
        <f aca="false">H10-I10</f>
        <v>105650</v>
      </c>
      <c r="K10" s="8" t="n">
        <f aca="false">I10/H10</f>
        <v>0.99122796092644</v>
      </c>
    </row>
    <row r="11" s="9" customFormat="true" ht="24" hidden="false" customHeight="true" outlineLevel="0" collapsed="false">
      <c r="A11" s="3" t="n">
        <v>9</v>
      </c>
      <c r="B11" s="4" t="s">
        <v>20</v>
      </c>
      <c r="C11" s="5" t="n">
        <v>2018</v>
      </c>
      <c r="D11" s="6" t="n">
        <v>9621000</v>
      </c>
      <c r="E11" s="7" t="n">
        <v>9532400</v>
      </c>
      <c r="F11" s="6" t="n">
        <v>878050</v>
      </c>
      <c r="G11" s="6" t="n">
        <v>873600</v>
      </c>
      <c r="H11" s="6" t="n">
        <f aca="false">D11+F11</f>
        <v>10499050</v>
      </c>
      <c r="I11" s="6" t="n">
        <f aca="false">E11+G11</f>
        <v>10406000</v>
      </c>
      <c r="J11" s="6" t="n">
        <f aca="false">H11-I11</f>
        <v>93050</v>
      </c>
      <c r="K11" s="8" t="n">
        <f aca="false">I11/H11</f>
        <v>0.991137293374163</v>
      </c>
    </row>
    <row r="12" customFormat="false" ht="24" hidden="false" customHeight="true" outlineLevel="0" collapsed="false">
      <c r="A12" s="3" t="n">
        <v>10</v>
      </c>
      <c r="B12" s="4" t="s">
        <v>21</v>
      </c>
      <c r="C12" s="5" t="n">
        <v>2018</v>
      </c>
      <c r="D12" s="11" t="n">
        <v>4320000</v>
      </c>
      <c r="E12" s="7" t="n">
        <v>4278850</v>
      </c>
      <c r="F12" s="12" t="n">
        <v>861200</v>
      </c>
      <c r="G12" s="6" t="n">
        <v>855850</v>
      </c>
      <c r="H12" s="6" t="n">
        <f aca="false">D12+F12</f>
        <v>5181200</v>
      </c>
      <c r="I12" s="6" t="n">
        <f aca="false">E12+G12</f>
        <v>5134700</v>
      </c>
      <c r="J12" s="6" t="n">
        <f aca="false">H12-I12</f>
        <v>46500</v>
      </c>
      <c r="K12" s="8" t="n">
        <f aca="false">I12/H12</f>
        <v>0.991025245116961</v>
      </c>
    </row>
    <row r="13" customFormat="false" ht="24" hidden="false" customHeight="true" outlineLevel="0" collapsed="false">
      <c r="A13" s="3" t="n">
        <v>11</v>
      </c>
      <c r="B13" s="4" t="s">
        <v>22</v>
      </c>
      <c r="C13" s="5" t="n">
        <v>2018</v>
      </c>
      <c r="D13" s="11" t="n">
        <v>5228500</v>
      </c>
      <c r="E13" s="7" t="n">
        <v>5172675</v>
      </c>
      <c r="F13" s="13" t="n">
        <v>1032050</v>
      </c>
      <c r="G13" s="12" t="n">
        <v>1026950</v>
      </c>
      <c r="H13" s="6" t="n">
        <f aca="false">D13+F13</f>
        <v>6260550</v>
      </c>
      <c r="I13" s="6" t="n">
        <f aca="false">E13+G13</f>
        <v>6199625</v>
      </c>
      <c r="J13" s="6" t="n">
        <f aca="false">H13-I13</f>
        <v>60925</v>
      </c>
      <c r="K13" s="8" t="n">
        <f aca="false">I13/H13</f>
        <v>0.990268426895401</v>
      </c>
    </row>
    <row r="14" customFormat="false" ht="24" hidden="false" customHeight="true" outlineLevel="0" collapsed="false">
      <c r="A14" s="3" t="n">
        <v>12</v>
      </c>
      <c r="B14" s="4" t="s">
        <v>23</v>
      </c>
      <c r="C14" s="5" t="n">
        <v>2018</v>
      </c>
      <c r="D14" s="11" t="n">
        <v>6887500</v>
      </c>
      <c r="E14" s="7" t="n">
        <v>6817625</v>
      </c>
      <c r="F14" s="12" t="n">
        <v>1257400</v>
      </c>
      <c r="G14" s="12" t="n">
        <v>1247650</v>
      </c>
      <c r="H14" s="6" t="n">
        <f aca="false">D14+F14</f>
        <v>8144900</v>
      </c>
      <c r="I14" s="6" t="n">
        <f aca="false">E14+G14</f>
        <v>8065275</v>
      </c>
      <c r="J14" s="6" t="n">
        <f aca="false">H14-I14</f>
        <v>79625</v>
      </c>
      <c r="K14" s="8" t="n">
        <f aca="false">I14/H14</f>
        <v>0.990223943817604</v>
      </c>
    </row>
    <row r="15" customFormat="false" ht="24" hidden="false" customHeight="true" outlineLevel="0" collapsed="false">
      <c r="A15" s="3" t="n">
        <v>13</v>
      </c>
      <c r="B15" s="14" t="s">
        <v>24</v>
      </c>
      <c r="C15" s="5" t="n">
        <v>2018</v>
      </c>
      <c r="D15" s="15" t="n">
        <v>2430000</v>
      </c>
      <c r="E15" s="16" t="n">
        <v>2404100</v>
      </c>
      <c r="F15" s="17" t="n">
        <v>591600</v>
      </c>
      <c r="G15" s="18" t="n">
        <v>586800</v>
      </c>
      <c r="H15" s="6" t="n">
        <f aca="false">D15+F15</f>
        <v>3021600</v>
      </c>
      <c r="I15" s="6" t="n">
        <f aca="false">E15+G15</f>
        <v>2990900</v>
      </c>
      <c r="J15" s="6" t="n">
        <f aca="false">H15-I15</f>
        <v>30700</v>
      </c>
      <c r="K15" s="8" t="n">
        <f aca="false">I15/H15</f>
        <v>0.989839819962934</v>
      </c>
    </row>
    <row r="16" s="9" customFormat="true" ht="24" hidden="false" customHeight="true" outlineLevel="0" collapsed="false">
      <c r="A16" s="3" t="n">
        <v>14</v>
      </c>
      <c r="B16" s="14" t="s">
        <v>25</v>
      </c>
      <c r="C16" s="5" t="n">
        <v>2018</v>
      </c>
      <c r="D16" s="6" t="n">
        <v>4288500</v>
      </c>
      <c r="E16" s="6" t="n">
        <v>4234450</v>
      </c>
      <c r="F16" s="6" t="n">
        <v>774150</v>
      </c>
      <c r="G16" s="6" t="n">
        <v>770350</v>
      </c>
      <c r="H16" s="6" t="n">
        <f aca="false">D16+F16</f>
        <v>5062650</v>
      </c>
      <c r="I16" s="6" t="n">
        <f aca="false">E16+G16</f>
        <v>5004800</v>
      </c>
      <c r="J16" s="6" t="n">
        <f aca="false">H16-I16</f>
        <v>57850</v>
      </c>
      <c r="K16" s="8" t="n">
        <f aca="false">I16/H16</f>
        <v>0.988573178078674</v>
      </c>
    </row>
    <row r="17" s="9" customFormat="true" ht="24" hidden="false" customHeight="true" outlineLevel="0" collapsed="false">
      <c r="A17" s="3" t="n">
        <v>15</v>
      </c>
      <c r="B17" s="4" t="s">
        <v>26</v>
      </c>
      <c r="C17" s="5" t="n">
        <v>2018</v>
      </c>
      <c r="D17" s="6" t="n">
        <v>3393000</v>
      </c>
      <c r="E17" s="7" t="n">
        <v>3340100</v>
      </c>
      <c r="F17" s="6" t="n">
        <v>293650</v>
      </c>
      <c r="G17" s="6" t="n">
        <v>291250</v>
      </c>
      <c r="H17" s="6" t="n">
        <f aca="false">D17+F17</f>
        <v>3686650</v>
      </c>
      <c r="I17" s="6" t="n">
        <f aca="false">E17+G17</f>
        <v>3631350</v>
      </c>
      <c r="J17" s="6" t="n">
        <f aca="false">H17-I17</f>
        <v>55300</v>
      </c>
      <c r="K17" s="8" t="n">
        <f aca="false">I17/H17</f>
        <v>0.984999932187759</v>
      </c>
    </row>
    <row r="18" customFormat="false" ht="24" hidden="false" customHeight="true" outlineLevel="0" collapsed="false">
      <c r="A18" s="3" t="n">
        <v>16</v>
      </c>
      <c r="B18" s="4" t="s">
        <v>27</v>
      </c>
      <c r="C18" s="5" t="n">
        <v>2018</v>
      </c>
      <c r="D18" s="6" t="n">
        <v>9685000</v>
      </c>
      <c r="E18" s="7" t="n">
        <v>9404646</v>
      </c>
      <c r="F18" s="6" t="n">
        <v>913950</v>
      </c>
      <c r="G18" s="6" t="n">
        <v>907600</v>
      </c>
      <c r="H18" s="6" t="n">
        <f aca="false">D18+F18</f>
        <v>10598950</v>
      </c>
      <c r="I18" s="6" t="n">
        <f aca="false">E18+G18</f>
        <v>10312246</v>
      </c>
      <c r="J18" s="6" t="n">
        <f aca="false">H18-I18</f>
        <v>286704</v>
      </c>
      <c r="K18" s="8" t="n">
        <f aca="false">I18/H18</f>
        <v>0.972949773326603</v>
      </c>
    </row>
    <row r="19" customFormat="false" ht="24" hidden="false" customHeight="true" outlineLevel="0" collapsed="false">
      <c r="A19" s="3"/>
      <c r="B19" s="4" t="s">
        <v>28</v>
      </c>
      <c r="C19" s="5"/>
      <c r="D19" s="6" t="n">
        <f aca="false">SUM(D3:D18)</f>
        <v>93831505</v>
      </c>
      <c r="E19" s="7" t="n">
        <f aca="false">SUM(E3:E18)</f>
        <v>92864346</v>
      </c>
      <c r="F19" s="6" t="n">
        <f aca="false">SUM(F3:F18)</f>
        <v>15073350</v>
      </c>
      <c r="G19" s="6" t="n">
        <f aca="false">SUM(G3:G18)</f>
        <v>14997950</v>
      </c>
      <c r="H19" s="6" t="n">
        <f aca="false">SUM(H3:H18)</f>
        <v>108904855</v>
      </c>
      <c r="I19" s="6" t="n">
        <f aca="false">SUM(I3:I18)</f>
        <v>107862296</v>
      </c>
      <c r="J19" s="6" t="n">
        <f aca="false">SUM(J3:J18)</f>
        <v>1042559</v>
      </c>
      <c r="K19" s="8" t="n">
        <f aca="false">I19/H19</f>
        <v>0.990426882254239</v>
      </c>
    </row>
    <row r="20" customFormat="false" ht="14.25" hidden="false" customHeight="false" outlineLevel="0" collapsed="false">
      <c r="B20" s="19"/>
      <c r="C20" s="20"/>
      <c r="D20" s="19"/>
      <c r="E20" s="19"/>
      <c r="F20" s="19"/>
      <c r="G20" s="19"/>
      <c r="H20" s="21" t="s">
        <v>29</v>
      </c>
      <c r="I20" s="19"/>
      <c r="J20" s="19" t="s">
        <v>30</v>
      </c>
      <c r="K20" s="19"/>
    </row>
  </sheetData>
  <mergeCells count="1">
    <mergeCell ref="A1:K1"/>
  </mergeCells>
  <printOptions headings="false" gridLines="false" gridLinesSet="true" horizontalCentered="tru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02T02:28:29Z</cp:lastPrinted>
  <dcterms:modified xsi:type="dcterms:W3CDTF">2019-05-06T06:32:38Z</dcterms:modified>
  <cp:revision>0</cp:revision>
  <dc:subject/>
  <dc:title/>
</cp:coreProperties>
</file>